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2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hase1" sheetId="1" state="visible" r:id="rId2"/>
    <sheet name="Drills1" sheetId="2" state="visible" r:id="rId3"/>
    <sheet name="Phase2" sheetId="3" state="visible" r:id="rId4"/>
    <sheet name="Drills2" sheetId="4" state="visible" r:id="rId5"/>
    <sheet name="Phase3" sheetId="5" state="visible" r:id="rId6"/>
    <sheet name="Drills3" sheetId="6" state="visible" r:id="rId7"/>
    <sheet name="Phase4" sheetId="7" state="visible" r:id="rId8"/>
    <sheet name="Drills4" sheetId="8" state="visible" r:id="rId9"/>
    <sheet name="Phase5" sheetId="9" state="visible" r:id="rId10"/>
    <sheet name="Drills5" sheetId="10" state="visible" r:id="rId11"/>
    <sheet name="Phase6" sheetId="11" state="visible" r:id="rId12"/>
    <sheet name="Drills6" sheetId="12" state="visible" r:id="rId13"/>
  </sheets>
  <definedNames>
    <definedName function="false" hidden="false" localSheetId="0" name="_xlnm.Print_Area" vbProcedure="false">Phase1!$A$1:$AS$38</definedName>
    <definedName function="false" hidden="false" localSheetId="0" name="_xlnm.Print_Titles" vbProcedure="false">Phase1!$1:$6</definedName>
    <definedName function="false" hidden="false" localSheetId="2" name="_xlnm.Print_Area" vbProcedure="false">Phase2!$A$1:$AS$38</definedName>
    <definedName function="false" hidden="false" localSheetId="2" name="_xlnm.Print_Titles" vbProcedure="false">Phase2!$1:$6</definedName>
    <definedName function="false" hidden="false" localSheetId="4" name="_xlnm.Print_Area" vbProcedure="false">Phase3!$A$1:$AS$39</definedName>
    <definedName function="false" hidden="false" localSheetId="4" name="_xlnm.Print_Titles" vbProcedure="false">Phase3!$1:$6</definedName>
    <definedName function="false" hidden="false" localSheetId="6" name="_xlnm.Print_Area" vbProcedure="false">Phase4!$A$1:$AS$34</definedName>
    <definedName function="false" hidden="false" localSheetId="6" name="_xlnm.Print_Titles" vbProcedure="false">Phase4!$1:$8</definedName>
    <definedName function="false" hidden="false" localSheetId="8" name="_xlnm.Print_Area" vbProcedure="false">Phase5!$A$1:$AS$31</definedName>
    <definedName function="false" hidden="false" localSheetId="8" name="_xlnm.Print_Titles" vbProcedure="false">Phase5!$1:$8</definedName>
    <definedName function="false" hidden="false" localSheetId="10" name="_xlnm.Print_Area" vbProcedure="false">Phase6!$A$1:$AS$31</definedName>
    <definedName function="false" hidden="false" localSheetId="10" name="_xlnm.Print_Titles" vbProcedure="false">Phase6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151">
  <si>
    <t xml:space="preserve">Initiation Skills Evaluation Phase 1</t>
  </si>
  <si>
    <t xml:space="preserve">INITIATION</t>
  </si>
  <si>
    <t xml:space="preserve">Player</t>
  </si>
  <si>
    <t xml:space="preserve">Evaluation Item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Name 16</t>
  </si>
  <si>
    <t xml:space="preserve">Name 17</t>
  </si>
  <si>
    <t xml:space="preserve">Name 18</t>
  </si>
  <si>
    <t xml:space="preserve">Name 19</t>
  </si>
  <si>
    <t xml:space="preserve">Name 20</t>
  </si>
  <si>
    <t xml:space="preserve">Name 21</t>
  </si>
  <si>
    <t xml:space="preserve">Score using 1,2 or 3</t>
  </si>
  <si>
    <t xml:space="preserve">R</t>
  </si>
  <si>
    <t xml:space="preserve">Balance and Agility</t>
  </si>
  <si>
    <t xml:space="preserve">1. Basic stance</t>
  </si>
  <si>
    <t xml:space="preserve">-</t>
  </si>
  <si>
    <t xml:space="preserve">2. Getting up from the ice</t>
  </si>
  <si>
    <t xml:space="preserve">3. Balance on one foot</t>
  </si>
  <si>
    <t xml:space="preserve">4. Jumping - one foot</t>
  </si>
  <si>
    <t xml:space="preserve">5. Gliding on two skates</t>
  </si>
  <si>
    <t xml:space="preserve">6. Gliding on one skate - forward</t>
  </si>
  <si>
    <t xml:space="preserve">7. Gliding with knee bend</t>
  </si>
  <si>
    <t xml:space="preserve">Starting and Stopping</t>
  </si>
  <si>
    <t xml:space="preserve">8. T-start</t>
  </si>
  <si>
    <t xml:space="preserve">9. Front v-start</t>
  </si>
  <si>
    <t xml:space="preserve">10. One o'clock - eleven o'clock stops</t>
  </si>
  <si>
    <t xml:space="preserve">Forward Skating and Striding</t>
  </si>
  <si>
    <t xml:space="preserve">11. C-cuts - alternating</t>
  </si>
  <si>
    <t xml:space="preserve">12. C-cuts - both feet</t>
  </si>
  <si>
    <t xml:space="preserve">13. Forward striding</t>
  </si>
  <si>
    <t xml:space="preserve">Backward Skating</t>
  </si>
  <si>
    <t xml:space="preserve">14. C-cuts - alternating</t>
  </si>
  <si>
    <t xml:space="preserve">15. Gliding on two skates - backward</t>
  </si>
  <si>
    <t xml:space="preserve">Turning and Crossovers</t>
  </si>
  <si>
    <t xml:space="preserve">16. Glide turns</t>
  </si>
  <si>
    <t xml:space="preserve">17. C-cuts - around circle - outside foot</t>
  </si>
  <si>
    <t xml:space="preserve">Stationary Puck Control</t>
  </si>
  <si>
    <t xml:space="preserve">18. Narrow and wide combination</t>
  </si>
  <si>
    <t xml:space="preserve">AVERAGE SCORE</t>
  </si>
  <si>
    <t xml:space="preserve">AVERAGE RANK</t>
  </si>
  <si>
    <t xml:space="preserve">OVERALL RANK</t>
  </si>
  <si>
    <t xml:space="preserve">Team Name:</t>
  </si>
  <si>
    <t xml:space="preserve">Date of Evaluation:</t>
  </si>
  <si>
    <t xml:space="preserve">Evaluated By:</t>
  </si>
  <si>
    <t xml:space="preserve">Age Division:</t>
  </si>
  <si>
    <t xml:space="preserve">Coach:</t>
  </si>
  <si>
    <t xml:space="preserve">Signature:</t>
  </si>
  <si>
    <r>
      <rPr>
        <sz val="7"/>
        <rFont val="Arial"/>
        <family val="2"/>
      </rPr>
      <t xml:space="preserve">NOTE:  EVALUATE PLAYERS AGAINST PLAYERS ON OWN TEAM - </t>
    </r>
    <r>
      <rPr>
        <b val="true"/>
        <sz val="7"/>
        <rFont val="Arial"/>
        <family val="2"/>
      </rPr>
      <t xml:space="preserve">(Scoring system - 1 needs work - 2 average 3 - strong)</t>
    </r>
  </si>
  <si>
    <t xml:space="preserve">Drills</t>
  </si>
  <si>
    <t xml:space="preserve">Forward and Backward Skating</t>
  </si>
  <si>
    <t xml:space="preserve">Turning/Crossovers and Stationary Puck Control</t>
  </si>
  <si>
    <t xml:space="preserve">Initiation Skills Evaluation Phase 2</t>
  </si>
  <si>
    <t xml:space="preserve">1. Lateral crossovers - step and plant</t>
  </si>
  <si>
    <t xml:space="preserve">Edge Control</t>
  </si>
  <si>
    <t xml:space="preserve">2. Figure 8's - forward - inside edge</t>
  </si>
  <si>
    <t xml:space="preserve">3. Figure 8's - forward - outside edge</t>
  </si>
  <si>
    <t xml:space="preserve">4. Outside leg stop</t>
  </si>
  <si>
    <t xml:space="preserve">5. Backward c-cut start</t>
  </si>
  <si>
    <t xml:space="preserve">6. Two-foot parallel stop</t>
  </si>
  <si>
    <t xml:space="preserve">7. Tight turns</t>
  </si>
  <si>
    <t xml:space="preserve">8. Crossovers - forward</t>
  </si>
  <si>
    <t xml:space="preserve">9. C-cuts - around circle - outside foot - backward</t>
  </si>
  <si>
    <t xml:space="preserve">10. Pivots - bwd to fwd and fwd to bwd</t>
  </si>
  <si>
    <t xml:space="preserve">11. Side - front - side</t>
  </si>
  <si>
    <t xml:space="preserve">12. One leg - left or right</t>
  </si>
  <si>
    <t xml:space="preserve">Moving Puck Control</t>
  </si>
  <si>
    <t xml:space="preserve">13. Open ice carry - forehand</t>
  </si>
  <si>
    <t xml:space="preserve">14. Open ice carry - backhand</t>
  </si>
  <si>
    <t xml:space="preserve">15. Narrow and wide combination</t>
  </si>
  <si>
    <t xml:space="preserve">16. Weaving with puck</t>
  </si>
  <si>
    <t xml:space="preserve">Stationary Passing and Receiving</t>
  </si>
  <si>
    <t xml:space="preserve">17. Stationary forehand pass</t>
  </si>
  <si>
    <t xml:space="preserve">18. Stationary backhand pass</t>
  </si>
  <si>
    <t xml:space="preserve">Sweep Shot</t>
  </si>
  <si>
    <t xml:space="preserve">19. Sweep shot - forehand</t>
  </si>
  <si>
    <r>
      <rPr>
        <sz val="8"/>
        <rFont val="Arial"/>
        <family val="0"/>
      </rPr>
      <t xml:space="preserve">NOTE:  EVALUATE PLAYERS AGAINST PLAYERS ON OWN TEAM - </t>
    </r>
    <r>
      <rPr>
        <b val="true"/>
        <sz val="8"/>
        <rFont val="Arial"/>
        <family val="2"/>
      </rPr>
      <t xml:space="preserve">(Scoring system - 1 needs work - 2 average 3 - strong)</t>
    </r>
  </si>
  <si>
    <t xml:space="preserve">Initiation Skills Evaluation Phase 3</t>
  </si>
  <si>
    <t xml:space="preserve">1. Gliding on one skate - backward</t>
  </si>
  <si>
    <t xml:space="preserve">2. Lateral crossovers - continuous</t>
  </si>
  <si>
    <t xml:space="preserve">3. Figure 8's - backward - inside edge</t>
  </si>
  <si>
    <t xml:space="preserve">4. Crossover start</t>
  </si>
  <si>
    <t xml:space="preserve">5. Backward crossover start</t>
  </si>
  <si>
    <t xml:space="preserve">6. One-leg backward stop</t>
  </si>
  <si>
    <t xml:space="preserve">7. Exaggerated stride</t>
  </si>
  <si>
    <t xml:space="preserve">8. Crossovers - backward</t>
  </si>
  <si>
    <t xml:space="preserve">9. 360's - left and right</t>
  </si>
  <si>
    <t xml:space="preserve">10. Backward one-foot stop and t-start</t>
  </si>
  <si>
    <t xml:space="preserve">11. Pivots - open and reverse</t>
  </si>
  <si>
    <t xml:space="preserve">12. Toe drag - side and front</t>
  </si>
  <si>
    <t xml:space="preserve">13. Switch hands</t>
  </si>
  <si>
    <t xml:space="preserve">14. One hand</t>
  </si>
  <si>
    <t xml:space="preserve">15. Two pucks</t>
  </si>
  <si>
    <t xml:space="preserve">16. One leg - left and right</t>
  </si>
  <si>
    <t xml:space="preserve">17. Puck dots - skates straddle</t>
  </si>
  <si>
    <t xml:space="preserve">18. Backhand pass - forehand receive</t>
  </si>
  <si>
    <t xml:space="preserve">19. Sweep shot - backhand</t>
  </si>
  <si>
    <t xml:space="preserve">Initiation Skills Evaluation Phase 4</t>
  </si>
  <si>
    <t xml:space="preserve">1. Figure 8's - backward - outside edge</t>
  </si>
  <si>
    <t xml:space="preserve">2. Two-leg backward stop</t>
  </si>
  <si>
    <t xml:space="preserve">3. Gliding on one skate - backward</t>
  </si>
  <si>
    <t xml:space="preserve">4. Crossovers - three quick - left and right</t>
  </si>
  <si>
    <t xml:space="preserve">5. Mohawk on circles - open</t>
  </si>
  <si>
    <t xml:space="preserve">6. Hands together</t>
  </si>
  <si>
    <t xml:space="preserve">7. Partner on knees - moving stick</t>
  </si>
  <si>
    <t xml:space="preserve">8. Stick through legs</t>
  </si>
  <si>
    <t xml:space="preserve">9. One leg - left and right / front and back</t>
  </si>
  <si>
    <t xml:space="preserve">10. Puck inside pylon - off stick</t>
  </si>
  <si>
    <t xml:space="preserve">11. Toe drag - skates on one side</t>
  </si>
  <si>
    <t xml:space="preserve">12. Forehand pass - backhand receive</t>
  </si>
  <si>
    <t xml:space="preserve">Initiation Skills Evaluation Phase 5</t>
  </si>
  <si>
    <t xml:space="preserve">1. Mohawk on circles - open and reverse</t>
  </si>
  <si>
    <t xml:space="preserve">2. Hands wide</t>
  </si>
  <si>
    <t xml:space="preserve">3. Puck through legs from back</t>
  </si>
  <si>
    <t xml:space="preserve">4. Stick through legs</t>
  </si>
  <si>
    <t xml:space="preserve">5. Puck in feet</t>
  </si>
  <si>
    <t xml:space="preserve">6. Stationary bank pass</t>
  </si>
  <si>
    <t xml:space="preserve">Moving Passing and Receiving</t>
  </si>
  <si>
    <t xml:space="preserve">7. Moving forehand  pass</t>
  </si>
  <si>
    <t xml:space="preserve">Wrist Shot</t>
  </si>
  <si>
    <t xml:space="preserve">8. Wrist shot - forehand - low</t>
  </si>
  <si>
    <t xml:space="preserve">Flip Shot</t>
  </si>
  <si>
    <t xml:space="preserve">9. Flip shot - forehand</t>
  </si>
  <si>
    <r>
      <rPr>
        <sz val="7"/>
        <rFont val="Arial"/>
        <family val="2"/>
      </rPr>
      <t xml:space="preserve">NOTE:  EVALUATE PLAYERS AGAINST PLAYERS ON OWN TEAM - </t>
    </r>
    <r>
      <rPr>
        <b val="true"/>
        <sz val="7"/>
        <rFont val="Arial"/>
        <family val="2"/>
      </rPr>
      <t xml:space="preserve">(Scoring system - 1 - needs work,  2 - average, 3 - strong)</t>
    </r>
  </si>
  <si>
    <t xml:space="preserve">Initiation Skills Evaluation Phase 6</t>
  </si>
  <si>
    <t xml:space="preserve">1. Rotation</t>
  </si>
  <si>
    <t xml:space="preserve">2. Puck through legs from back</t>
  </si>
  <si>
    <t xml:space="preserve">3. Switch hands</t>
  </si>
  <si>
    <t xml:space="preserve">4. Toe drag - front and side</t>
  </si>
  <si>
    <t xml:space="preserve">5. Figure 8's - two pylons</t>
  </si>
  <si>
    <t xml:space="preserve">6. Moving backhand pass</t>
  </si>
  <si>
    <t xml:space="preserve">7. Lead pass</t>
  </si>
  <si>
    <t xml:space="preserve">8. Wrist shot - backhand - low</t>
  </si>
  <si>
    <t xml:space="preserve">Individual Offensive Tactics</t>
  </si>
  <si>
    <t xml:space="preserve">9. Body fakes</t>
  </si>
  <si>
    <t xml:space="preserve">Individual Defensive Tactics</t>
  </si>
  <si>
    <t xml:space="preserve">10. Angling</t>
  </si>
  <si>
    <r>
      <rPr>
        <sz val="7"/>
        <rFont val="Arial"/>
        <family val="2"/>
      </rPr>
      <t xml:space="preserve">NOTE:  EVALUATE PLAYERS AGAINST PLAYERS ON OWN TEAM - </t>
    </r>
    <r>
      <rPr>
        <b val="true"/>
        <sz val="7"/>
        <rFont val="Arial"/>
        <family val="2"/>
      </rPr>
      <t xml:space="preserve">(Scoring system - 1 - needs work - 2 - average 3 - stron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[$-409]d\-mmm;@"/>
    <numFmt numFmtId="169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color rgb="FF00008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7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9.5"/>
      <color rgb="FF000000"/>
      <name val="Arial"/>
      <family val="2"/>
    </font>
    <font>
      <b val="true"/>
      <sz val="9.5"/>
      <color rgb="FF0000FF"/>
      <name val="Arial"/>
      <family val="2"/>
    </font>
    <font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wmf"/><Relationship Id="rId3" Type="http://schemas.openxmlformats.org/officeDocument/2006/relationships/image" Target="../media/image15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wmf"/><Relationship Id="rId3" Type="http://schemas.openxmlformats.org/officeDocument/2006/relationships/image" Target="../media/image15.wmf"/><Relationship Id="rId4" Type="http://schemas.openxmlformats.org/officeDocument/2006/relationships/image" Target="../media/image21.wmf"/><Relationship Id="rId5" Type="http://schemas.openxmlformats.org/officeDocument/2006/relationships/image" Target="../media/image2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<Relationship Id="rId5" Type="http://schemas.openxmlformats.org/officeDocument/2006/relationships/image" Target="../media/image1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wmf"/><Relationship Id="rId3" Type="http://schemas.openxmlformats.org/officeDocument/2006/relationships/image" Target="../media/image16.wmf"/><Relationship Id="rId4" Type="http://schemas.openxmlformats.org/officeDocument/2006/relationships/image" Target="../media/image17.wmf"/><Relationship Id="rId5" Type="http://schemas.openxmlformats.org/officeDocument/2006/relationships/image" Target="../media/image1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440</xdr:colOff>
      <xdr:row>0</xdr:row>
      <xdr:rowOff>3042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3276720" y="57960"/>
          <a:ext cx="3114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3</xdr:row>
      <xdr:rowOff>47520</xdr:rowOff>
    </xdr:from>
    <xdr:to>
      <xdr:col>0</xdr:col>
      <xdr:colOff>624960</xdr:colOff>
      <xdr:row>36</xdr:row>
      <xdr:rowOff>1526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0040" y="6543720"/>
          <a:ext cx="574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8</xdr:row>
      <xdr:rowOff>142920</xdr:rowOff>
    </xdr:from>
    <xdr:to>
      <xdr:col>0</xdr:col>
      <xdr:colOff>3637440</xdr:colOff>
      <xdr:row>39</xdr:row>
      <xdr:rowOff>95760</xdr:rowOff>
    </xdr:to>
    <xdr:pic>
      <xdr:nvPicPr>
        <xdr:cNvPr id="31" name="Picture 8" descr=""/>
        <xdr:cNvPicPr/>
      </xdr:nvPicPr>
      <xdr:blipFill>
        <a:blip r:embed="rId2"/>
        <a:stretch/>
      </xdr:blipFill>
      <xdr:spPr>
        <a:xfrm>
          <a:off x="40680" y="500076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0</xdr:row>
      <xdr:rowOff>133560</xdr:rowOff>
    </xdr:from>
    <xdr:to>
      <xdr:col>0</xdr:col>
      <xdr:colOff>3637440</xdr:colOff>
      <xdr:row>51</xdr:row>
      <xdr:rowOff>86040</xdr:rowOff>
    </xdr:to>
    <xdr:pic>
      <xdr:nvPicPr>
        <xdr:cNvPr id="32" name="Picture 9" descr=""/>
        <xdr:cNvPicPr/>
      </xdr:nvPicPr>
      <xdr:blipFill>
        <a:blip r:embed="rId3"/>
        <a:stretch/>
      </xdr:blipFill>
      <xdr:spPr>
        <a:xfrm>
          <a:off x="40680" y="69534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</xdr:row>
      <xdr:rowOff>123840</xdr:rowOff>
    </xdr:from>
    <xdr:to>
      <xdr:col>0</xdr:col>
      <xdr:colOff>3626280</xdr:colOff>
      <xdr:row>16</xdr:row>
      <xdr:rowOff>75960</xdr:rowOff>
    </xdr:to>
    <xdr:pic>
      <xdr:nvPicPr>
        <xdr:cNvPr id="33" name="Picture 10" descr=""/>
        <xdr:cNvPicPr/>
      </xdr:nvPicPr>
      <xdr:blipFill>
        <a:blip r:embed="rId4"/>
        <a:stretch/>
      </xdr:blipFill>
      <xdr:spPr>
        <a:xfrm>
          <a:off x="29520" y="121932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8800</xdr:rowOff>
    </xdr:from>
    <xdr:to>
      <xdr:col>0</xdr:col>
      <xdr:colOff>3596760</xdr:colOff>
      <xdr:row>27</xdr:row>
      <xdr:rowOff>142920</xdr:rowOff>
    </xdr:to>
    <xdr:pic>
      <xdr:nvPicPr>
        <xdr:cNvPr id="34" name="Picture 11" descr=""/>
        <xdr:cNvPicPr/>
      </xdr:nvPicPr>
      <xdr:blipFill>
        <a:blip r:embed="rId5"/>
        <a:stretch/>
      </xdr:blipFill>
      <xdr:spPr>
        <a:xfrm>
          <a:off x="0" y="3086280"/>
          <a:ext cx="35967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440</xdr:colOff>
      <xdr:row>0</xdr:row>
      <xdr:rowOff>304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3276720" y="57960"/>
          <a:ext cx="3114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8</xdr:row>
      <xdr:rowOff>0</xdr:rowOff>
    </xdr:from>
    <xdr:to>
      <xdr:col>0</xdr:col>
      <xdr:colOff>655560</xdr:colOff>
      <xdr:row>30</xdr:row>
      <xdr:rowOff>1623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50040" y="598176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29</xdr:row>
      <xdr:rowOff>0</xdr:rowOff>
    </xdr:from>
    <xdr:to>
      <xdr:col>0</xdr:col>
      <xdr:colOff>3648600</xdr:colOff>
      <xdr:row>39</xdr:row>
      <xdr:rowOff>114480</xdr:rowOff>
    </xdr:to>
    <xdr:pic>
      <xdr:nvPicPr>
        <xdr:cNvPr id="38" name="Picture 8" descr=""/>
        <xdr:cNvPicPr/>
      </xdr:nvPicPr>
      <xdr:blipFill>
        <a:blip r:embed="rId2"/>
        <a:stretch/>
      </xdr:blipFill>
      <xdr:spPr>
        <a:xfrm>
          <a:off x="51840" y="5019840"/>
          <a:ext cx="35967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40</xdr:row>
      <xdr:rowOff>114480</xdr:rowOff>
    </xdr:from>
    <xdr:to>
      <xdr:col>0</xdr:col>
      <xdr:colOff>3648600</xdr:colOff>
      <xdr:row>51</xdr:row>
      <xdr:rowOff>66240</xdr:rowOff>
    </xdr:to>
    <xdr:pic>
      <xdr:nvPicPr>
        <xdr:cNvPr id="39" name="Picture 9" descr=""/>
        <xdr:cNvPicPr/>
      </xdr:nvPicPr>
      <xdr:blipFill>
        <a:blip r:embed="rId3"/>
        <a:stretch/>
      </xdr:blipFill>
      <xdr:spPr>
        <a:xfrm>
          <a:off x="51840" y="693432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</xdr:row>
      <xdr:rowOff>47520</xdr:rowOff>
    </xdr:from>
    <xdr:to>
      <xdr:col>0</xdr:col>
      <xdr:colOff>3626280</xdr:colOff>
      <xdr:row>15</xdr:row>
      <xdr:rowOff>161640</xdr:rowOff>
    </xdr:to>
    <xdr:pic>
      <xdr:nvPicPr>
        <xdr:cNvPr id="40" name="Picture 11" descr=""/>
        <xdr:cNvPicPr/>
      </xdr:nvPicPr>
      <xdr:blipFill>
        <a:blip r:embed="rId4"/>
        <a:stretch/>
      </xdr:blipFill>
      <xdr:spPr>
        <a:xfrm>
          <a:off x="29520" y="1143000"/>
          <a:ext cx="35967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</xdr:row>
      <xdr:rowOff>152640</xdr:rowOff>
    </xdr:from>
    <xdr:to>
      <xdr:col>0</xdr:col>
      <xdr:colOff>3626280</xdr:colOff>
      <xdr:row>27</xdr:row>
      <xdr:rowOff>105120</xdr:rowOff>
    </xdr:to>
    <xdr:pic>
      <xdr:nvPicPr>
        <xdr:cNvPr id="41" name="Picture 13" descr=""/>
        <xdr:cNvPicPr/>
      </xdr:nvPicPr>
      <xdr:blipFill>
        <a:blip r:embed="rId5"/>
        <a:stretch/>
      </xdr:blipFill>
      <xdr:spPr>
        <a:xfrm>
          <a:off x="29520" y="304812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</xdr:row>
      <xdr:rowOff>142920</xdr:rowOff>
    </xdr:from>
    <xdr:to>
      <xdr:col>0</xdr:col>
      <xdr:colOff>3696480</xdr:colOff>
      <xdr:row>15</xdr:row>
      <xdr:rowOff>9540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99720" y="10764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6</xdr:row>
      <xdr:rowOff>142920</xdr:rowOff>
    </xdr:from>
    <xdr:to>
      <xdr:col>0</xdr:col>
      <xdr:colOff>3696480</xdr:colOff>
      <xdr:row>27</xdr:row>
      <xdr:rowOff>95400</xdr:rowOff>
    </xdr:to>
    <xdr:pic>
      <xdr:nvPicPr>
        <xdr:cNvPr id="4" name="Picture 14" descr=""/>
        <xdr:cNvPicPr/>
      </xdr:nvPicPr>
      <xdr:blipFill>
        <a:blip r:embed="rId3"/>
        <a:stretch/>
      </xdr:blipFill>
      <xdr:spPr>
        <a:xfrm>
          <a:off x="99720" y="30384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9</xdr:row>
      <xdr:rowOff>0</xdr:rowOff>
    </xdr:from>
    <xdr:to>
      <xdr:col>0</xdr:col>
      <xdr:colOff>3678120</xdr:colOff>
      <xdr:row>39</xdr:row>
      <xdr:rowOff>11448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81360" y="5019840"/>
          <a:ext cx="35967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40</xdr:row>
      <xdr:rowOff>19080</xdr:rowOff>
    </xdr:from>
    <xdr:to>
      <xdr:col>0</xdr:col>
      <xdr:colOff>3689280</xdr:colOff>
      <xdr:row>50</xdr:row>
      <xdr:rowOff>142560</xdr:rowOff>
    </xdr:to>
    <xdr:pic>
      <xdr:nvPicPr>
        <xdr:cNvPr id="6" name="Picture 16" descr=""/>
        <xdr:cNvPicPr/>
      </xdr:nvPicPr>
      <xdr:blipFill>
        <a:blip r:embed="rId5"/>
        <a:stretch/>
      </xdr:blipFill>
      <xdr:spPr>
        <a:xfrm>
          <a:off x="92520" y="6838920"/>
          <a:ext cx="35967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26664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9720</xdr:rowOff>
    </xdr:from>
    <xdr:to>
      <xdr:col>0</xdr:col>
      <xdr:colOff>565560</xdr:colOff>
      <xdr:row>38</xdr:row>
      <xdr:rowOff>9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0760" y="6827040"/>
          <a:ext cx="5148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4</xdr:row>
      <xdr:rowOff>105120</xdr:rowOff>
    </xdr:from>
    <xdr:to>
      <xdr:col>0</xdr:col>
      <xdr:colOff>3648600</xdr:colOff>
      <xdr:row>15</xdr:row>
      <xdr:rowOff>5688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51840" y="103860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</xdr:row>
      <xdr:rowOff>56880</xdr:rowOff>
    </xdr:from>
    <xdr:to>
      <xdr:col>0</xdr:col>
      <xdr:colOff>3678120</xdr:colOff>
      <xdr:row>27</xdr:row>
      <xdr:rowOff>9360</xdr:rowOff>
    </xdr:to>
    <xdr:pic>
      <xdr:nvPicPr>
        <xdr:cNvPr id="11" name="Picture 11" descr=""/>
        <xdr:cNvPicPr/>
      </xdr:nvPicPr>
      <xdr:blipFill>
        <a:blip r:embed="rId3"/>
        <a:stretch/>
      </xdr:blipFill>
      <xdr:spPr>
        <a:xfrm>
          <a:off x="81360" y="295236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0</xdr:row>
      <xdr:rowOff>9720</xdr:rowOff>
    </xdr:from>
    <xdr:to>
      <xdr:col>0</xdr:col>
      <xdr:colOff>3666960</xdr:colOff>
      <xdr:row>50</xdr:row>
      <xdr:rowOff>133200</xdr:rowOff>
    </xdr:to>
    <xdr:pic>
      <xdr:nvPicPr>
        <xdr:cNvPr id="12" name="Picture 13" descr=""/>
        <xdr:cNvPicPr/>
      </xdr:nvPicPr>
      <xdr:blipFill>
        <a:blip r:embed="rId4"/>
        <a:stretch/>
      </xdr:blipFill>
      <xdr:spPr>
        <a:xfrm>
          <a:off x="70200" y="6829560"/>
          <a:ext cx="35967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8</xdr:row>
      <xdr:rowOff>0</xdr:rowOff>
    </xdr:from>
    <xdr:to>
      <xdr:col>0</xdr:col>
      <xdr:colOff>3637440</xdr:colOff>
      <xdr:row>38</xdr:row>
      <xdr:rowOff>123840</xdr:rowOff>
    </xdr:to>
    <xdr:pic>
      <xdr:nvPicPr>
        <xdr:cNvPr id="13" name="Picture 14" descr=""/>
        <xdr:cNvPicPr/>
      </xdr:nvPicPr>
      <xdr:blipFill>
        <a:blip r:embed="rId5"/>
        <a:stretch/>
      </xdr:blipFill>
      <xdr:spPr>
        <a:xfrm>
          <a:off x="40680" y="4857840"/>
          <a:ext cx="35967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440</xdr:colOff>
      <xdr:row>0</xdr:row>
      <xdr:rowOff>30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276720" y="57960"/>
          <a:ext cx="3114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6</xdr:row>
      <xdr:rowOff>19080</xdr:rowOff>
    </xdr:from>
    <xdr:to>
      <xdr:col>0</xdr:col>
      <xdr:colOff>534960</xdr:colOff>
      <xdr:row>38</xdr:row>
      <xdr:rowOff>1429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50040" y="6878880"/>
          <a:ext cx="484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</xdr:row>
      <xdr:rowOff>133560</xdr:rowOff>
    </xdr:from>
    <xdr:to>
      <xdr:col>0</xdr:col>
      <xdr:colOff>3666960</xdr:colOff>
      <xdr:row>15</xdr:row>
      <xdr:rowOff>85680</xdr:rowOff>
    </xdr:to>
    <xdr:pic>
      <xdr:nvPicPr>
        <xdr:cNvPr id="17" name="Picture 11" descr=""/>
        <xdr:cNvPicPr/>
      </xdr:nvPicPr>
      <xdr:blipFill>
        <a:blip r:embed="rId2"/>
        <a:stretch/>
      </xdr:blipFill>
      <xdr:spPr>
        <a:xfrm>
          <a:off x="70200" y="1067040"/>
          <a:ext cx="35967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</xdr:row>
      <xdr:rowOff>105120</xdr:rowOff>
    </xdr:from>
    <xdr:to>
      <xdr:col>0</xdr:col>
      <xdr:colOff>3666960</xdr:colOff>
      <xdr:row>27</xdr:row>
      <xdr:rowOff>56880</xdr:rowOff>
    </xdr:to>
    <xdr:pic>
      <xdr:nvPicPr>
        <xdr:cNvPr id="18" name="Picture 12" descr=""/>
        <xdr:cNvPicPr/>
      </xdr:nvPicPr>
      <xdr:blipFill>
        <a:blip r:embed="rId3"/>
        <a:stretch/>
      </xdr:blipFill>
      <xdr:spPr>
        <a:xfrm>
          <a:off x="70200" y="300060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14480</xdr:rowOff>
    </xdr:from>
    <xdr:to>
      <xdr:col>0</xdr:col>
      <xdr:colOff>3596760</xdr:colOff>
      <xdr:row>39</xdr:row>
      <xdr:rowOff>75960</xdr:rowOff>
    </xdr:to>
    <xdr:pic>
      <xdr:nvPicPr>
        <xdr:cNvPr id="19" name="Picture 13" descr=""/>
        <xdr:cNvPicPr/>
      </xdr:nvPicPr>
      <xdr:blipFill>
        <a:blip r:embed="rId4"/>
        <a:stretch/>
      </xdr:blipFill>
      <xdr:spPr>
        <a:xfrm>
          <a:off x="0" y="4972320"/>
          <a:ext cx="359676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56880</xdr:rowOff>
    </xdr:from>
    <xdr:to>
      <xdr:col>0</xdr:col>
      <xdr:colOff>3596760</xdr:colOff>
      <xdr:row>51</xdr:row>
      <xdr:rowOff>9360</xdr:rowOff>
    </xdr:to>
    <xdr:pic>
      <xdr:nvPicPr>
        <xdr:cNvPr id="20" name="Picture 14" descr=""/>
        <xdr:cNvPicPr/>
      </xdr:nvPicPr>
      <xdr:blipFill>
        <a:blip r:embed="rId5"/>
        <a:stretch/>
      </xdr:blipFill>
      <xdr:spPr>
        <a:xfrm>
          <a:off x="0" y="687672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440</xdr:colOff>
      <xdr:row>0</xdr:row>
      <xdr:rowOff>3042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276720" y="57960"/>
          <a:ext cx="3114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0</xdr:row>
      <xdr:rowOff>47520</xdr:rowOff>
    </xdr:from>
    <xdr:to>
      <xdr:col>0</xdr:col>
      <xdr:colOff>594720</xdr:colOff>
      <xdr:row>33</xdr:row>
      <xdr:rowOff>1429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50040" y="6324480"/>
          <a:ext cx="544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0</xdr:row>
      <xdr:rowOff>133560</xdr:rowOff>
    </xdr:from>
    <xdr:to>
      <xdr:col>0</xdr:col>
      <xdr:colOff>3626280</xdr:colOff>
      <xdr:row>51</xdr:row>
      <xdr:rowOff>86040</xdr:rowOff>
    </xdr:to>
    <xdr:pic>
      <xdr:nvPicPr>
        <xdr:cNvPr id="24" name="Picture 9" descr=""/>
        <xdr:cNvPicPr/>
      </xdr:nvPicPr>
      <xdr:blipFill>
        <a:blip r:embed="rId2"/>
        <a:stretch/>
      </xdr:blipFill>
      <xdr:spPr>
        <a:xfrm>
          <a:off x="29520" y="69534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</xdr:row>
      <xdr:rowOff>9360</xdr:rowOff>
    </xdr:from>
    <xdr:to>
      <xdr:col>0</xdr:col>
      <xdr:colOff>3666960</xdr:colOff>
      <xdr:row>15</xdr:row>
      <xdr:rowOff>123840</xdr:rowOff>
    </xdr:to>
    <xdr:pic>
      <xdr:nvPicPr>
        <xdr:cNvPr id="25" name="Picture 10" descr=""/>
        <xdr:cNvPicPr/>
      </xdr:nvPicPr>
      <xdr:blipFill>
        <a:blip r:embed="rId3"/>
        <a:stretch/>
      </xdr:blipFill>
      <xdr:spPr>
        <a:xfrm>
          <a:off x="70200" y="110484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17</xdr:row>
      <xdr:rowOff>0</xdr:rowOff>
    </xdr:from>
    <xdr:to>
      <xdr:col>0</xdr:col>
      <xdr:colOff>3689280</xdr:colOff>
      <xdr:row>27</xdr:row>
      <xdr:rowOff>114480</xdr:rowOff>
    </xdr:to>
    <xdr:pic>
      <xdr:nvPicPr>
        <xdr:cNvPr id="26" name="Picture 11" descr=""/>
        <xdr:cNvPicPr/>
      </xdr:nvPicPr>
      <xdr:blipFill>
        <a:blip r:embed="rId4"/>
        <a:stretch/>
      </xdr:blipFill>
      <xdr:spPr>
        <a:xfrm>
          <a:off x="92520" y="305748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8</xdr:row>
      <xdr:rowOff>95400</xdr:rowOff>
    </xdr:from>
    <xdr:to>
      <xdr:col>0</xdr:col>
      <xdr:colOff>3666960</xdr:colOff>
      <xdr:row>39</xdr:row>
      <xdr:rowOff>47520</xdr:rowOff>
    </xdr:to>
    <xdr:pic>
      <xdr:nvPicPr>
        <xdr:cNvPr id="27" name="Picture 12" descr=""/>
        <xdr:cNvPicPr/>
      </xdr:nvPicPr>
      <xdr:blipFill>
        <a:blip r:embed="rId5"/>
        <a:stretch/>
      </xdr:blipFill>
      <xdr:spPr>
        <a:xfrm>
          <a:off x="70200" y="495324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440</xdr:colOff>
      <xdr:row>0</xdr:row>
      <xdr:rowOff>304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276720" y="57960"/>
          <a:ext cx="3114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8</xdr:row>
      <xdr:rowOff>0</xdr:rowOff>
    </xdr:from>
    <xdr:to>
      <xdr:col>0</xdr:col>
      <xdr:colOff>655560</xdr:colOff>
      <xdr:row>30</xdr:row>
      <xdr:rowOff>1623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50040" y="564840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9" activeCellId="0" sqref="C29:A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s="7" customFormat="true" ht="1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</row>
    <row r="4" s="15" customFormat="true" ht="39.75" hidden="false" customHeight="true" outlineLevel="0" collapsed="false">
      <c r="A4" s="8" t="s">
        <v>3</v>
      </c>
      <c r="B4" s="9"/>
      <c r="C4" s="10" t="s">
        <v>4</v>
      </c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1" t="s">
        <v>12</v>
      </c>
      <c r="T4" s="11"/>
      <c r="U4" s="11" t="s">
        <v>13</v>
      </c>
      <c r="V4" s="11"/>
      <c r="W4" s="11" t="s">
        <v>14</v>
      </c>
      <c r="X4" s="11"/>
      <c r="Y4" s="11" t="s">
        <v>15</v>
      </c>
      <c r="Z4" s="11"/>
      <c r="AA4" s="11" t="s">
        <v>16</v>
      </c>
      <c r="AB4" s="11"/>
      <c r="AC4" s="11" t="s">
        <v>17</v>
      </c>
      <c r="AD4" s="11"/>
      <c r="AE4" s="11" t="s">
        <v>18</v>
      </c>
      <c r="AF4" s="11"/>
      <c r="AG4" s="11" t="s">
        <v>19</v>
      </c>
      <c r="AH4" s="11"/>
      <c r="AI4" s="11" t="s">
        <v>20</v>
      </c>
      <c r="AJ4" s="11"/>
      <c r="AK4" s="11" t="s">
        <v>21</v>
      </c>
      <c r="AL4" s="11"/>
      <c r="AM4" s="11" t="s">
        <v>22</v>
      </c>
      <c r="AN4" s="11"/>
      <c r="AO4" s="11" t="s">
        <v>23</v>
      </c>
      <c r="AP4" s="11"/>
      <c r="AQ4" s="11" t="s">
        <v>24</v>
      </c>
      <c r="AR4" s="11"/>
      <c r="AS4" s="12"/>
      <c r="AT4" s="13"/>
      <c r="AU4" s="14"/>
    </row>
    <row r="5" s="22" customFormat="true" ht="5.25" hidden="false" customHeight="true" outlineLevel="0" collapsed="false">
      <c r="A5" s="16"/>
      <c r="B5" s="9"/>
      <c r="C5" s="17"/>
      <c r="D5" s="18"/>
      <c r="E5" s="19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  <c r="R5" s="18"/>
      <c r="S5" s="19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20"/>
      <c r="AT5" s="13"/>
      <c r="AU5" s="21"/>
    </row>
    <row r="6" s="39" customFormat="true" ht="12" hidden="false" customHeight="true" outlineLevel="0" collapsed="false">
      <c r="A6" s="23" t="s">
        <v>25</v>
      </c>
      <c r="B6" s="24"/>
      <c r="C6" s="25" t="n">
        <v>1</v>
      </c>
      <c r="D6" s="26" t="s">
        <v>26</v>
      </c>
      <c r="E6" s="27" t="n">
        <v>2</v>
      </c>
      <c r="F6" s="28" t="s">
        <v>26</v>
      </c>
      <c r="G6" s="27" t="n">
        <v>3</v>
      </c>
      <c r="H6" s="28" t="s">
        <v>26</v>
      </c>
      <c r="I6" s="27" t="n">
        <v>4</v>
      </c>
      <c r="J6" s="28" t="s">
        <v>26</v>
      </c>
      <c r="K6" s="27" t="n">
        <v>5</v>
      </c>
      <c r="L6" s="28" t="s">
        <v>26</v>
      </c>
      <c r="M6" s="29" t="n">
        <v>6</v>
      </c>
      <c r="N6" s="30" t="s">
        <v>26</v>
      </c>
      <c r="O6" s="29" t="n">
        <v>7</v>
      </c>
      <c r="P6" s="31" t="s">
        <v>26</v>
      </c>
      <c r="Q6" s="27" t="n">
        <v>8</v>
      </c>
      <c r="R6" s="26" t="s">
        <v>26</v>
      </c>
      <c r="S6" s="27" t="n">
        <v>9</v>
      </c>
      <c r="T6" s="28" t="s">
        <v>26</v>
      </c>
      <c r="U6" s="27" t="n">
        <v>10</v>
      </c>
      <c r="V6" s="28" t="s">
        <v>26</v>
      </c>
      <c r="W6" s="32" t="n">
        <v>11</v>
      </c>
      <c r="X6" s="31" t="s">
        <v>26</v>
      </c>
      <c r="Y6" s="29" t="n">
        <v>12</v>
      </c>
      <c r="Z6" s="31" t="s">
        <v>26</v>
      </c>
      <c r="AA6" s="29" t="n">
        <v>13</v>
      </c>
      <c r="AB6" s="30" t="s">
        <v>26</v>
      </c>
      <c r="AC6" s="29" t="n">
        <v>14</v>
      </c>
      <c r="AD6" s="33" t="s">
        <v>26</v>
      </c>
      <c r="AE6" s="29" t="n">
        <v>15</v>
      </c>
      <c r="AF6" s="34" t="s">
        <v>26</v>
      </c>
      <c r="AG6" s="29" t="n">
        <v>16</v>
      </c>
      <c r="AH6" s="34" t="s">
        <v>26</v>
      </c>
      <c r="AI6" s="29" t="n">
        <v>17</v>
      </c>
      <c r="AJ6" s="35" t="s">
        <v>26</v>
      </c>
      <c r="AK6" s="29" t="n">
        <v>18</v>
      </c>
      <c r="AL6" s="34" t="s">
        <v>26</v>
      </c>
      <c r="AM6" s="29" t="n">
        <v>19</v>
      </c>
      <c r="AN6" s="34" t="s">
        <v>26</v>
      </c>
      <c r="AO6" s="29" t="n">
        <v>20</v>
      </c>
      <c r="AP6" s="35" t="s">
        <v>26</v>
      </c>
      <c r="AQ6" s="29" t="n">
        <v>21</v>
      </c>
      <c r="AR6" s="35" t="s">
        <v>26</v>
      </c>
      <c r="AS6" s="36"/>
      <c r="AT6" s="37"/>
      <c r="AU6" s="38"/>
    </row>
    <row r="7" s="7" customFormat="true" ht="12.75" hidden="false" customHeight="true" outlineLevel="0" collapsed="false">
      <c r="A7" s="40" t="s">
        <v>27</v>
      </c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3"/>
      <c r="AT7" s="44"/>
    </row>
    <row r="8" s="7" customFormat="true" ht="15" hidden="false" customHeight="true" outlineLevel="0" collapsed="false">
      <c r="A8" s="45" t="s">
        <v>28</v>
      </c>
      <c r="B8" s="41"/>
      <c r="C8" s="46" t="s">
        <v>29</v>
      </c>
      <c r="D8" s="47" t="str">
        <f aca="false">IF(ISERROR(IF(C8&gt;=0,RANK(C8,($C8~$E8~$G8~$I8~$K8~$M8~$O8~$Q8~$S8~$U8~$W8~$Y8~$AA8~$AC8~$AE8~$AG8~$AI8~$AK8~$AM8~$AO8~$AQ8),0),"")),"",(IF(C8&gt;=0,RANK(C8,($C8~$E8~$G8~$I8~$K8~$M8~$O8~$Q8~$S8~$U8~$W8~$Y8~$AA8~$AC8~$AE8~$AG8~$AI8~$AK8~$AM8~$AO8~$AQ8),0),"")))</f>
        <v/>
      </c>
      <c r="E8" s="48" t="s">
        <v>29</v>
      </c>
      <c r="F8" s="47" t="str">
        <f aca="false">IF(ISERROR(IF(E8&gt;=0,RANK(E8,($C8~$E8~$G8~$I8~$K8~$M8~$O8~$Q8~$S8~$U8~$W8~$Y8~$AA8~$AC8~$AE8~$AG8~$AI8~$AK8~$AM8~$AO8~$AQ8),0),"")),"",(IF(E8&gt;=0,RANK(E8,($C8~$E8~$G8~$I8~$K8~$M8~$O8~$Q8~$S8~$U8~$W8~$Y8~$AA8~$AC8~$AE8~$AG8~$AI8~$AK8~$AM8~$AO8~$AQ8),0),"")))</f>
        <v/>
      </c>
      <c r="G8" s="49" t="s">
        <v>29</v>
      </c>
      <c r="H8" s="47" t="str">
        <f aca="false">IF(ISERROR(IF(G8&gt;=0,RANK(G8,($C8~$E8~$G8~$I8~$K8~$M8~$O8~$Q8~$S8~$U8~$W8~$Y8~$AA8~$AC8~$AE8~$AG8~$AI8~$AK8~$AM8~$AO8~$AQ8),0),"")),"",(IF(G8&gt;=0,RANK(G8,($C8~$E8~$G8~$I8~$K8~$M8~$O8~$Q8~$S8~$U8~$W8~$Y8~$AA8~$AC8~$AE8~$AG8~$AI8~$AK8~$AM8~$AO8~$AQ8),0),"")))</f>
        <v/>
      </c>
      <c r="I8" s="49" t="s">
        <v>29</v>
      </c>
      <c r="J8" s="47" t="str">
        <f aca="false">IF(ISERROR(IF(I8&gt;=0,RANK(I8,($C8~$E8~$G8~$I8~$K8~$M8~$O8~$Q8~$S8~$U8~$W8~$Y8~$AA8~$AC8~$AE8~$AG8~$AI8~$AK8~$AM8~$AO8~$AQ8),0),"")),"",(IF(I8&gt;=0,RANK(I8,($C8~$E8~$G8~$I8~$K8~$M8~$O8~$Q8~$S8~$U8~$W8~$Y8~$AA8~$AC8~$AE8~$AG8~$AI8~$AK8~$AM8~$AO8~$AQ8),0),"")))</f>
        <v/>
      </c>
      <c r="K8" s="49" t="s">
        <v>29</v>
      </c>
      <c r="L8" s="47" t="str">
        <f aca="false">IF(ISERROR(IF(K8&gt;=0,RANK(K8,($C8~$E8~$G8~$I8~$K8~$M8~$O8~$Q8~$S8~$U8~$W8~$Y8~$AA8~$AC8~$AE8~$AG8~$AI8~$AK8~$AM8~$AO8~$AQ8),0),"")),"",(IF(K8&gt;=0,RANK(K8,($C8~$E8~$G8~$I8~$K8~$M8~$O8~$Q8~$S8~$U8~$W8~$Y8~$AA8~$AC8~$AE8~$AG8~$AI8~$AK8~$AM8~$AO8~$AQ8),0),"")))</f>
        <v/>
      </c>
      <c r="M8" s="49" t="s">
        <v>29</v>
      </c>
      <c r="N8" s="47" t="str">
        <f aca="false">IF(ISERROR(IF(M8&gt;=0,RANK(M8,($C8~$E8~$G8~$I8~$K8~$M8~$O8~$Q8~$S8~$U8~$W8~$Y8~$AA8~$AC8~$AE8~$AG8~$AI8~$AK8~$AM8~$AO8~$AQ8),0),"")),"",(IF(M8&gt;=0,RANK(M8,($C8~$E8~$G8~$I8~$K8~$M8~$O8~$Q8~$S8~$U8~$W8~$Y8~$AA8~$AC8~$AE8~$AG8~$AI8~$AK8~$AM8~$AO8~$AQ8),0),"")))</f>
        <v/>
      </c>
      <c r="O8" s="49" t="s">
        <v>29</v>
      </c>
      <c r="P8" s="47" t="str">
        <f aca="false">IF(ISERROR(IF(O8&gt;=0,RANK(O8,($C8~$E8~$G8~$I8~$K8~$M8~$O8~$Q8~$S8~$U8~$W8~$Y8~$AA8~$AC8~$AE8~$AG8~$AI8~$AK8~$AM8~$AO8~$AQ8),0),"")),"",(IF(O8&gt;=0,RANK(O8,($C8~$E8~$G8~$I8~$K8~$M8~$O8~$Q8~$S8~$U8~$W8~$Y8~$AA8~$AC8~$AE8~$AG8~$AI8~$AK8~$AM8~$AO8~$AQ8),0),"")))</f>
        <v/>
      </c>
      <c r="Q8" s="49" t="s">
        <v>29</v>
      </c>
      <c r="R8" s="47" t="str">
        <f aca="false">IF(ISERROR(IF(Q8&gt;=0,RANK(Q8,($C8~$E8~$G8~$I8~$K8~$M8~$O8~$Q8~$S8~$U8~$W8~$Y8~$AA8~$AC8~$AE8~$AG8~$AI8~$AK8~$AM8~$AO8~$AQ8),0),"")),"",(IF(Q8&gt;=0,RANK(Q8,($C8~$E8~$G8~$I8~$K8~$M8~$O8~$Q8~$S8~$U8~$W8~$Y8~$AA8~$AC8~$AE8~$AG8~$AI8~$AK8~$AM8~$AO8~$AQ8),0),"")))</f>
        <v/>
      </c>
      <c r="S8" s="49" t="s">
        <v>29</v>
      </c>
      <c r="T8" s="47" t="str">
        <f aca="false">IF(ISERROR(IF(S8&gt;=0,RANK(S8,($C8~$E8~$G8~$I8~$K8~$M8~$O8~$Q8~$S8~$U8~$W8~$Y8~$AA8~$AC8~$AE8~$AG8~$AI8~$AK8~$AM8~$AO8~$AQ8),0),"")),"",(IF(S8&gt;=0,RANK(S8,($C8~$E8~$G8~$I8~$K8~$M8~$O8~$Q8~$S8~$U8~$W8~$Y8~$AA8~$AC8~$AE8~$AG8~$AI8~$AK8~$AM8~$AO8~$AQ8),0),"")))</f>
        <v/>
      </c>
      <c r="U8" s="49" t="s">
        <v>29</v>
      </c>
      <c r="V8" s="47" t="str">
        <f aca="false">IF(ISERROR(IF(U8&gt;=0,RANK(U8,($C8~$E8~$G8~$I8~$K8~$M8~$O8~$Q8~$S8~$U8~$W8~$Y8~$AA8~$AC8~$AE8~$AG8~$AI8~$AK8~$AM8~$AO8~$AQ8),0),"")),"",(IF(U8&gt;=0,RANK(U8,($C8~$E8~$G8~$I8~$K8~$M8~$O8~$Q8~$S8~$U8~$W8~$Y8~$AA8~$AC8~$AE8~$AG8~$AI8~$AK8~$AM8~$AO8~$AQ8),0),"")))</f>
        <v/>
      </c>
      <c r="W8" s="49" t="s">
        <v>29</v>
      </c>
      <c r="X8" s="47" t="str">
        <f aca="false">IF(ISERROR(IF(W8&gt;=0,RANK(W8,($C8~$E8~$G8~$I8~$K8~$M8~$O8~$Q8~$S8~$U8~$W8~$Y8~$AA8~$AC8~$AE8~$AG8~$AI8~$AK8~$AM8~$AO8~$AQ8),0),"")),"",(IF(W8&gt;=0,RANK(W8,($C8~$E8~$G8~$I8~$K8~$M8~$O8~$Q8~$S8~$U8~$W8~$Y8~$AA8~$AC8~$AE8~$AG8~$AI8~$AK8~$AM8~$AO8~$AQ8),0),"")))</f>
        <v/>
      </c>
      <c r="Y8" s="49" t="s">
        <v>29</v>
      </c>
      <c r="Z8" s="47" t="str">
        <f aca="false">IF(ISERROR(IF(Y8&gt;=0,RANK(Y8,($C8~$E8~$G8~$I8~$K8~$M8~$O8~$Q8~$S8~$U8~$W8~$Y8~$AA8~$AC8~$AE8~$AG8~$AI8~$AK8~$AM8~$AO8~$AQ8),0),"")),"",(IF(Y8&gt;=0,RANK(Y8,($C8~$E8~$G8~$I8~$K8~$M8~$O8~$Q8~$S8~$U8~$W8~$Y8~$AA8~$AC8~$AE8~$AG8~$AI8~$AK8~$AM8~$AO8~$AQ8),0),"")))</f>
        <v/>
      </c>
      <c r="AA8" s="49" t="s">
        <v>29</v>
      </c>
      <c r="AB8" s="47" t="str">
        <f aca="false">IF(ISERROR(IF(AA8&gt;=0,RANK(AA8,($C8~$E8~$G8~$I8~$K8~$M8~$O8~$Q8~$S8~$U8~$W8~$Y8~$AA8~$AC8~$AE8~$AG8~$AI8~$AK8~$AM8~$AO8~$AQ8),0),"")),"",(IF(AA8&gt;=0,RANK(AA8,($C8~$E8~$G8~$I8~$K8~$M8~$O8~$Q8~$S8~$U8~$W8~$Y8~$AA8~$AC8~$AE8~$AG8~$AI8~$AK8~$AM8~$AO8~$AQ8),0),"")))</f>
        <v/>
      </c>
      <c r="AC8" s="49" t="s">
        <v>29</v>
      </c>
      <c r="AD8" s="47" t="str">
        <f aca="false">IF(ISERROR(IF(AC8&gt;=0,RANK(AC8,($C8~$E8~$G8~$I8~$K8~$M8~$O8~$Q8~$S8~$U8~$W8~$Y8~$AA8~$AC8~$AE8~$AG8~$AI8~$AK8~$AM8~$AO8~$AQ8),0),"")),"",(IF(AC8&gt;=0,RANK(AC8,($C8~$E8~$G8~$I8~$K8~$M8~$O8~$Q8~$S8~$U8~$W8~$Y8~$AA8~$AC8~$AE8~$AG8~$AI8~$AK8~$AM8~$AO8~$AQ8),0),"")))</f>
        <v/>
      </c>
      <c r="AE8" s="49" t="s">
        <v>29</v>
      </c>
      <c r="AF8" s="47" t="str">
        <f aca="false">IF(ISERROR(IF(AE8&gt;=0,RANK(AE8,($C8~$E8~$G8~$I8~$K8~$M8~$O8~$Q8~$S8~$U8~$W8~$Y8~$AA8~$AC8~$AE8~$AG8~$AI8~$AK8~$AM8~$AO8~$AQ8),0),"")),"",(IF(AE8&gt;=0,RANK(AE8,($C8~$E8~$G8~$I8~$K8~$M8~$O8~$Q8~$S8~$U8~$W8~$Y8~$AA8~$AC8~$AE8~$AG8~$AI8~$AK8~$AM8~$AO8~$AQ8),0),"")))</f>
        <v/>
      </c>
      <c r="AG8" s="49" t="s">
        <v>29</v>
      </c>
      <c r="AH8" s="47" t="str">
        <f aca="false">IF(ISERROR(IF(AG8&gt;=0,RANK(AG8,($C8~$E8~$G8~$I8~$K8~$M8~$O8~$Q8~$S8~$U8~$W8~$Y8~$AA8~$AC8~$AE8~$AG8~$AI8~$AK8~$AM8~$AO8~$AQ8),0),"")),"",(IF(AG8&gt;=0,RANK(AG8,($C8~$E8~$G8~$I8~$K8~$M8~$O8~$Q8~$S8~$U8~$W8~$Y8~$AA8~$AC8~$AE8~$AG8~$AI8~$AK8~$AM8~$AO8~$AQ8),0),"")))</f>
        <v/>
      </c>
      <c r="AI8" s="49" t="s">
        <v>29</v>
      </c>
      <c r="AJ8" s="47" t="str">
        <f aca="false">IF(ISERROR(IF(AI8&gt;=0,RANK(AI8,($C8~$E8~$G8~$I8~$K8~$M8~$O8~$Q8~$S8~$U8~$W8~$Y8~$AA8~$AC8~$AE8~$AG8~$AI8~$AK8~$AM8~$AO8~$AQ8),0),"")),"",(IF(AI8&gt;=0,RANK(AI8,($C8~$E8~$G8~$I8~$K8~$M8~$O8~$Q8~$S8~$U8~$W8~$Y8~$AA8~$AC8~$AE8~$AG8~$AI8~$AK8~$AM8~$AO8~$AQ8),0),"")))</f>
        <v/>
      </c>
      <c r="AK8" s="49" t="s">
        <v>29</v>
      </c>
      <c r="AL8" s="47" t="str">
        <f aca="false">IF(ISERROR(IF(AK8&gt;=0,RANK(AK8,($C8~$E8~$G8~$I8~$K8~$M8~$O8~$Q8~$S8~$U8~$W8~$Y8~$AA8~$AC8~$AE8~$AG8~$AI8~$AK8~$AM8~$AO8~$AQ8),0),"")),"",(IF(AK8&gt;=0,RANK(AK8,($C8~$E8~$G8~$I8~$K8~$M8~$O8~$Q8~$S8~$U8~$W8~$Y8~$AA8~$AC8~$AE8~$AG8~$AI8~$AK8~$AM8~$AO8~$AQ8),0),"")))</f>
        <v/>
      </c>
      <c r="AM8" s="49" t="s">
        <v>29</v>
      </c>
      <c r="AN8" s="47" t="str">
        <f aca="false">IF(ISERROR(IF(AM8&gt;=0,RANK(AM8,($C8~$E8~$G8~$I8~$K8~$M8~$O8~$Q8~$S8~$U8~$W8~$Y8~$AA8~$AC8~$AE8~$AG8~$AI8~$AK8~$AM8~$AO8~$AQ8),0),"")),"",(IF(AM8&gt;=0,RANK(AM8,($C8~$E8~$G8~$I8~$K8~$M8~$O8~$Q8~$S8~$U8~$W8~$Y8~$AA8~$AC8~$AE8~$AG8~$AI8~$AK8~$AM8~$AO8~$AQ8),0),"")))</f>
        <v/>
      </c>
      <c r="AO8" s="49" t="s">
        <v>29</v>
      </c>
      <c r="AP8" s="47" t="str">
        <f aca="false">IF(ISERROR(IF(AO8&gt;=0,RANK(AO8,($C8~$E8~$G8~$I8~$K8~$M8~$O8~$Q8~$S8~$U8~$W8~$Y8~$AA8~$AC8~$AE8~$AG8~$AI8~$AK8~$AM8~$AO8~$AQ8),0),"")),"",(IF(AO8&gt;=0,RANK(AO8,($C8~$E8~$G8~$I8~$K8~$M8~$O8~$Q8~$S8~$U8~$W8~$Y8~$AA8~$AC8~$AE8~$AG8~$AI8~$AK8~$AM8~$AO8~$AQ8),0),"")))</f>
        <v/>
      </c>
      <c r="AQ8" s="49" t="s">
        <v>29</v>
      </c>
      <c r="AR8" s="47" t="str">
        <f aca="false">IF(ISERROR(IF(AQ8&gt;=0,RANK(AQ8,($C8~$E8~$G8~$I8~$K8~$M8~$O8~$Q8~$S8~$U8~$W8~$Y8~$AA8~$AC8~$AE8~$AG8~$AI8~$AK8~$AM8~$AO8~$AQ8),0),"")),"",(IF(AQ8&gt;=0,RANK(AQ8,($C8~$E8~$G8~$I8~$K8~$M8~$O8~$Q8~$S8~$U8~$W8~$Y8~$AA8~$AC8~$AE8~$AG8~$AI8~$AK8~$AM8~$AO8~$AQ8),0),"")))</f>
        <v/>
      </c>
      <c r="AS8" s="43"/>
      <c r="AT8" s="50"/>
    </row>
    <row r="9" s="7" customFormat="true" ht="15" hidden="false" customHeight="true" outlineLevel="0" collapsed="false">
      <c r="A9" s="51" t="s">
        <v>30</v>
      </c>
      <c r="B9" s="41"/>
      <c r="C9" s="46" t="s">
        <v>29</v>
      </c>
      <c r="D9" s="47" t="str">
        <f aca="false">IF(ISERROR(IF(C9&gt;=0,RANK(C9,($C9~$E9~$G9~$I9~$K9~$M9~$O9~$Q9~$S9~$U9~$W9~$Y9~$AA9~$AC9~$AE9~$AG9~$AI9~$AK9~$AM9~$AO9~$AQ9),0),"")),"",(IF(C9&gt;=0,RANK(C9,($C9~$E9~$G9~$I9~$K9~$M9~$O9~$Q9~$S9~$U9~$W9~$Y9~$AA9~$AC9~$AE9~$AG9~$AI9~$AK9~$AM9~$AO9~$AQ9),0),"")))</f>
        <v/>
      </c>
      <c r="E9" s="48" t="s">
        <v>29</v>
      </c>
      <c r="F9" s="47" t="str">
        <f aca="false">IF(ISERROR(IF(E9&gt;=0,RANK(E9,($C9~$E9~$G9~$I9~$K9~$M9~$O9~$Q9~$S9~$U9~$W9~$Y9~$AA9~$AC9~$AE9~$AG9~$AI9~$AK9~$AM9~$AO9~$AQ9),0),"")),"",(IF(E9&gt;=0,RANK(E9,($C9~$E9~$G9~$I9~$K9~$M9~$O9~$Q9~$S9~$U9~$W9~$Y9~$AA9~$AC9~$AE9~$AG9~$AI9~$AK9~$AM9~$AO9~$AQ9),0),"")))</f>
        <v/>
      </c>
      <c r="G9" s="49" t="s">
        <v>29</v>
      </c>
      <c r="H9" s="47" t="str">
        <f aca="false">IF(ISERROR(IF(G9&gt;=0,RANK(G9,($C9~$E9~$G9~$I9~$K9~$M9~$O9~$Q9~$S9~$U9~$W9~$Y9~$AA9~$AC9~$AE9~$AG9~$AI9~$AK9~$AM9~$AO9~$AQ9),0),"")),"",(IF(G9&gt;=0,RANK(G9,($C9~$E9~$G9~$I9~$K9~$M9~$O9~$Q9~$S9~$U9~$W9~$Y9~$AA9~$AC9~$AE9~$AG9~$AI9~$AK9~$AM9~$AO9~$AQ9),0),"")))</f>
        <v/>
      </c>
      <c r="I9" s="49" t="s">
        <v>29</v>
      </c>
      <c r="J9" s="47" t="str">
        <f aca="false">IF(ISERROR(IF(I9&gt;=0,RANK(I9,($C9~$E9~$G9~$I9~$K9~$M9~$O9~$Q9~$S9~$U9~$W9~$Y9~$AA9~$AC9~$AE9~$AG9~$AI9~$AK9~$AM9~$AO9~$AQ9),0),"")),"",(IF(I9&gt;=0,RANK(I9,($C9~$E9~$G9~$I9~$K9~$M9~$O9~$Q9~$S9~$U9~$W9~$Y9~$AA9~$AC9~$AE9~$AG9~$AI9~$AK9~$AM9~$AO9~$AQ9),0),"")))</f>
        <v/>
      </c>
      <c r="K9" s="49" t="s">
        <v>29</v>
      </c>
      <c r="L9" s="47" t="str">
        <f aca="false">IF(ISERROR(IF(K9&gt;=0,RANK(K9,($C9~$E9~$G9~$I9~$K9~$M9~$O9~$Q9~$S9~$U9~$W9~$Y9~$AA9~$AC9~$AE9~$AG9~$AI9~$AK9~$AM9~$AO9~$AQ9),0),"")),"",(IF(K9&gt;=0,RANK(K9,($C9~$E9~$G9~$I9~$K9~$M9~$O9~$Q9~$S9~$U9~$W9~$Y9~$AA9~$AC9~$AE9~$AG9~$AI9~$AK9~$AM9~$AO9~$AQ9),0),"")))</f>
        <v/>
      </c>
      <c r="M9" s="49" t="s">
        <v>29</v>
      </c>
      <c r="N9" s="47" t="str">
        <f aca="false">IF(ISERROR(IF(M9&gt;=0,RANK(M9,($C9~$E9~$G9~$I9~$K9~$M9~$O9~$Q9~$S9~$U9~$W9~$Y9~$AA9~$AC9~$AE9~$AG9~$AI9~$AK9~$AM9~$AO9~$AQ9),0),"")),"",(IF(M9&gt;=0,RANK(M9,($C9~$E9~$G9~$I9~$K9~$M9~$O9~$Q9~$S9~$U9~$W9~$Y9~$AA9~$AC9~$AE9~$AG9~$AI9~$AK9~$AM9~$AO9~$AQ9),0),"")))</f>
        <v/>
      </c>
      <c r="O9" s="49" t="s">
        <v>29</v>
      </c>
      <c r="P9" s="47" t="str">
        <f aca="false">IF(ISERROR(IF(O9&gt;=0,RANK(O9,($C9~$E9~$G9~$I9~$K9~$M9~$O9~$Q9~$S9~$U9~$W9~$Y9~$AA9~$AC9~$AE9~$AG9~$AI9~$AK9~$AM9~$AO9~$AQ9),0),"")),"",(IF(O9&gt;=0,RANK(O9,($C9~$E9~$G9~$I9~$K9~$M9~$O9~$Q9~$S9~$U9~$W9~$Y9~$AA9~$AC9~$AE9~$AG9~$AI9~$AK9~$AM9~$AO9~$AQ9),0),"")))</f>
        <v/>
      </c>
      <c r="Q9" s="49" t="s">
        <v>29</v>
      </c>
      <c r="R9" s="47" t="str">
        <f aca="false">IF(ISERROR(IF(Q9&gt;=0,RANK(Q9,($C9~$E9~$G9~$I9~$K9~$M9~$O9~$Q9~$S9~$U9~$W9~$Y9~$AA9~$AC9~$AE9~$AG9~$AI9~$AK9~$AM9~$AO9~$AQ9),0),"")),"",(IF(Q9&gt;=0,RANK(Q9,($C9~$E9~$G9~$I9~$K9~$M9~$O9~$Q9~$S9~$U9~$W9~$Y9~$AA9~$AC9~$AE9~$AG9~$AI9~$AK9~$AM9~$AO9~$AQ9),0),"")))</f>
        <v/>
      </c>
      <c r="S9" s="49" t="s">
        <v>29</v>
      </c>
      <c r="T9" s="47" t="str">
        <f aca="false">IF(ISERROR(IF(S9&gt;=0,RANK(S9,($C9~$E9~$G9~$I9~$K9~$M9~$O9~$Q9~$S9~$U9~$W9~$Y9~$AA9~$AC9~$AE9~$AG9~$AI9~$AK9~$AM9~$AO9~$AQ9),0),"")),"",(IF(S9&gt;=0,RANK(S9,($C9~$E9~$G9~$I9~$K9~$M9~$O9~$Q9~$S9~$U9~$W9~$Y9~$AA9~$AC9~$AE9~$AG9~$AI9~$AK9~$AM9~$AO9~$AQ9),0),"")))</f>
        <v/>
      </c>
      <c r="U9" s="49" t="s">
        <v>29</v>
      </c>
      <c r="V9" s="47" t="str">
        <f aca="false">IF(ISERROR(IF(U9&gt;=0,RANK(U9,($C9~$E9~$G9~$I9~$K9~$M9~$O9~$Q9~$S9~$U9~$W9~$Y9~$AA9~$AC9~$AE9~$AG9~$AI9~$AK9~$AM9~$AO9~$AQ9),0),"")),"",(IF(U9&gt;=0,RANK(U9,($C9~$E9~$G9~$I9~$K9~$M9~$O9~$Q9~$S9~$U9~$W9~$Y9~$AA9~$AC9~$AE9~$AG9~$AI9~$AK9~$AM9~$AO9~$AQ9),0),"")))</f>
        <v/>
      </c>
      <c r="W9" s="49" t="s">
        <v>29</v>
      </c>
      <c r="X9" s="47" t="str">
        <f aca="false">IF(ISERROR(IF(W9&gt;=0,RANK(W9,($C9~$E9~$G9~$I9~$K9~$M9~$O9~$Q9~$S9~$U9~$W9~$Y9~$AA9~$AC9~$AE9~$AG9~$AI9~$AK9~$AM9~$AO9~$AQ9),0),"")),"",(IF(W9&gt;=0,RANK(W9,($C9~$E9~$G9~$I9~$K9~$M9~$O9~$Q9~$S9~$U9~$W9~$Y9~$AA9~$AC9~$AE9~$AG9~$AI9~$AK9~$AM9~$AO9~$AQ9),0),"")))</f>
        <v/>
      </c>
      <c r="Y9" s="49" t="s">
        <v>29</v>
      </c>
      <c r="Z9" s="47" t="str">
        <f aca="false">IF(ISERROR(IF(Y9&gt;=0,RANK(Y9,($C9~$E9~$G9~$I9~$K9~$M9~$O9~$Q9~$S9~$U9~$W9~$Y9~$AA9~$AC9~$AE9~$AG9~$AI9~$AK9~$AM9~$AO9~$AQ9),0),"")),"",(IF(Y9&gt;=0,RANK(Y9,($C9~$E9~$G9~$I9~$K9~$M9~$O9~$Q9~$S9~$U9~$W9~$Y9~$AA9~$AC9~$AE9~$AG9~$AI9~$AK9~$AM9~$AO9~$AQ9),0),"")))</f>
        <v/>
      </c>
      <c r="AA9" s="49" t="s">
        <v>29</v>
      </c>
      <c r="AB9" s="47" t="str">
        <f aca="false">IF(ISERROR(IF(AA9&gt;=0,RANK(AA9,($C9~$E9~$G9~$I9~$K9~$M9~$O9~$Q9~$S9~$U9~$W9~$Y9~$AA9~$AC9~$AE9~$AG9~$AI9~$AK9~$AM9~$AO9~$AQ9),0),"")),"",(IF(AA9&gt;=0,RANK(AA9,($C9~$E9~$G9~$I9~$K9~$M9~$O9~$Q9~$S9~$U9~$W9~$Y9~$AA9~$AC9~$AE9~$AG9~$AI9~$AK9~$AM9~$AO9~$AQ9),0),"")))</f>
        <v/>
      </c>
      <c r="AC9" s="49" t="s">
        <v>29</v>
      </c>
      <c r="AD9" s="47" t="str">
        <f aca="false">IF(ISERROR(IF(AC9&gt;=0,RANK(AC9,($C9~$E9~$G9~$I9~$K9~$M9~$O9~$Q9~$S9~$U9~$W9~$Y9~$AA9~$AC9~$AE9~$AG9~$AI9~$AK9~$AM9~$AO9~$AQ9),0),"")),"",(IF(AC9&gt;=0,RANK(AC9,($C9~$E9~$G9~$I9~$K9~$M9~$O9~$Q9~$S9~$U9~$W9~$Y9~$AA9~$AC9~$AE9~$AG9~$AI9~$AK9~$AM9~$AO9~$AQ9),0),"")))</f>
        <v/>
      </c>
      <c r="AE9" s="49" t="s">
        <v>29</v>
      </c>
      <c r="AF9" s="47" t="str">
        <f aca="false">IF(ISERROR(IF(AE9&gt;=0,RANK(AE9,($C9~$E9~$G9~$I9~$K9~$M9~$O9~$Q9~$S9~$U9~$W9~$Y9~$AA9~$AC9~$AE9~$AG9~$AI9~$AK9~$AM9~$AO9~$AQ9),0),"")),"",(IF(AE9&gt;=0,RANK(AE9,($C9~$E9~$G9~$I9~$K9~$M9~$O9~$Q9~$S9~$U9~$W9~$Y9~$AA9~$AC9~$AE9~$AG9~$AI9~$AK9~$AM9~$AO9~$AQ9),0),"")))</f>
        <v/>
      </c>
      <c r="AG9" s="49" t="s">
        <v>29</v>
      </c>
      <c r="AH9" s="47" t="str">
        <f aca="false">IF(ISERROR(IF(AG9&gt;=0,RANK(AG9,($C9~$E9~$G9~$I9~$K9~$M9~$O9~$Q9~$S9~$U9~$W9~$Y9~$AA9~$AC9~$AE9~$AG9~$AI9~$AK9~$AM9~$AO9~$AQ9),0),"")),"",(IF(AG9&gt;=0,RANK(AG9,($C9~$E9~$G9~$I9~$K9~$M9~$O9~$Q9~$S9~$U9~$W9~$Y9~$AA9~$AC9~$AE9~$AG9~$AI9~$AK9~$AM9~$AO9~$AQ9),0),"")))</f>
        <v/>
      </c>
      <c r="AI9" s="49" t="s">
        <v>29</v>
      </c>
      <c r="AJ9" s="47" t="str">
        <f aca="false">IF(ISERROR(IF(AI9&gt;=0,RANK(AI9,($C9~$E9~$G9~$I9~$K9~$M9~$O9~$Q9~$S9~$U9~$W9~$Y9~$AA9~$AC9~$AE9~$AG9~$AI9~$AK9~$AM9~$AO9~$AQ9),0),"")),"",(IF(AI9&gt;=0,RANK(AI9,($C9~$E9~$G9~$I9~$K9~$M9~$O9~$Q9~$S9~$U9~$W9~$Y9~$AA9~$AC9~$AE9~$AG9~$AI9~$AK9~$AM9~$AO9~$AQ9),0),"")))</f>
        <v/>
      </c>
      <c r="AK9" s="49" t="s">
        <v>29</v>
      </c>
      <c r="AL9" s="47" t="str">
        <f aca="false">IF(ISERROR(IF(AK9&gt;=0,RANK(AK9,($C9~$E9~$G9~$I9~$K9~$M9~$O9~$Q9~$S9~$U9~$W9~$Y9~$AA9~$AC9~$AE9~$AG9~$AI9~$AK9~$AM9~$AO9~$AQ9),0),"")),"",(IF(AK9&gt;=0,RANK(AK9,($C9~$E9~$G9~$I9~$K9~$M9~$O9~$Q9~$S9~$U9~$W9~$Y9~$AA9~$AC9~$AE9~$AG9~$AI9~$AK9~$AM9~$AO9~$AQ9),0),"")))</f>
        <v/>
      </c>
      <c r="AM9" s="49" t="s">
        <v>29</v>
      </c>
      <c r="AN9" s="47" t="str">
        <f aca="false">IF(ISERROR(IF(AM9&gt;=0,RANK(AM9,($C9~$E9~$G9~$I9~$K9~$M9~$O9~$Q9~$S9~$U9~$W9~$Y9~$AA9~$AC9~$AE9~$AG9~$AI9~$AK9~$AM9~$AO9~$AQ9),0),"")),"",(IF(AM9&gt;=0,RANK(AM9,($C9~$E9~$G9~$I9~$K9~$M9~$O9~$Q9~$S9~$U9~$W9~$Y9~$AA9~$AC9~$AE9~$AG9~$AI9~$AK9~$AM9~$AO9~$AQ9),0),"")))</f>
        <v/>
      </c>
      <c r="AO9" s="49" t="s">
        <v>29</v>
      </c>
      <c r="AP9" s="47" t="str">
        <f aca="false">IF(ISERROR(IF(AO9&gt;=0,RANK(AO9,($C9~$E9~$G9~$I9~$K9~$M9~$O9~$Q9~$S9~$U9~$W9~$Y9~$AA9~$AC9~$AE9~$AG9~$AI9~$AK9~$AM9~$AO9~$AQ9),0),"")),"",(IF(AO9&gt;=0,RANK(AO9,($C9~$E9~$G9~$I9~$K9~$M9~$O9~$Q9~$S9~$U9~$W9~$Y9~$AA9~$AC9~$AE9~$AG9~$AI9~$AK9~$AM9~$AO9~$AQ9),0),"")))</f>
        <v/>
      </c>
      <c r="AQ9" s="49" t="s">
        <v>29</v>
      </c>
      <c r="AR9" s="47" t="str">
        <f aca="false">IF(ISERROR(IF(AQ9&gt;=0,RANK(AQ9,($C9~$E9~$G9~$I9~$K9~$M9~$O9~$Q9~$S9~$U9~$W9~$Y9~$AA9~$AC9~$AE9~$AG9~$AI9~$AK9~$AM9~$AO9~$AQ9),0),"")),"",(IF(AQ9&gt;=0,RANK(AQ9,($C9~$E9~$G9~$I9~$K9~$M9~$O9~$Q9~$S9~$U9~$W9~$Y9~$AA9~$AC9~$AE9~$AG9~$AI9~$AK9~$AM9~$AO9~$AQ9),0),"")))</f>
        <v/>
      </c>
      <c r="AS9" s="43"/>
      <c r="AT9" s="50"/>
    </row>
    <row r="10" s="7" customFormat="true" ht="15" hidden="false" customHeight="true" outlineLevel="0" collapsed="false">
      <c r="A10" s="52" t="s">
        <v>31</v>
      </c>
      <c r="B10" s="41"/>
      <c r="C10" s="46" t="s">
        <v>29</v>
      </c>
      <c r="D10" s="47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48" t="s">
        <v>29</v>
      </c>
      <c r="F10" s="47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49" t="s">
        <v>29</v>
      </c>
      <c r="H10" s="47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49" t="s">
        <v>29</v>
      </c>
      <c r="J10" s="47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49" t="s">
        <v>29</v>
      </c>
      <c r="L10" s="47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49" t="s">
        <v>29</v>
      </c>
      <c r="N10" s="47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49" t="s">
        <v>29</v>
      </c>
      <c r="P10" s="47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49" t="s">
        <v>29</v>
      </c>
      <c r="R10" s="47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49" t="s">
        <v>29</v>
      </c>
      <c r="T10" s="47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49" t="s">
        <v>29</v>
      </c>
      <c r="V10" s="47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49" t="s">
        <v>29</v>
      </c>
      <c r="X10" s="47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49" t="s">
        <v>29</v>
      </c>
      <c r="Z10" s="47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49" t="s">
        <v>29</v>
      </c>
      <c r="AB10" s="47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49" t="s">
        <v>29</v>
      </c>
      <c r="AD10" s="47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49" t="s">
        <v>29</v>
      </c>
      <c r="AF10" s="47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49" t="s">
        <v>29</v>
      </c>
      <c r="AH10" s="47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49" t="s">
        <v>29</v>
      </c>
      <c r="AJ10" s="47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49" t="s">
        <v>29</v>
      </c>
      <c r="AL10" s="47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49" t="s">
        <v>29</v>
      </c>
      <c r="AN10" s="47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49" t="s">
        <v>29</v>
      </c>
      <c r="AP10" s="47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49" t="s">
        <v>29</v>
      </c>
      <c r="AR10" s="47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3"/>
    </row>
    <row r="11" s="7" customFormat="true" ht="15" hidden="false" customHeight="true" outlineLevel="0" collapsed="false">
      <c r="A11" s="51" t="s">
        <v>32</v>
      </c>
      <c r="B11" s="41"/>
      <c r="C11" s="46" t="s">
        <v>29</v>
      </c>
      <c r="D11" s="47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48" t="s">
        <v>29</v>
      </c>
      <c r="F11" s="47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49" t="s">
        <v>29</v>
      </c>
      <c r="H11" s="47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49" t="s">
        <v>29</v>
      </c>
      <c r="J11" s="47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49" t="s">
        <v>29</v>
      </c>
      <c r="L11" s="47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49" t="s">
        <v>29</v>
      </c>
      <c r="N11" s="47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49" t="s">
        <v>29</v>
      </c>
      <c r="P11" s="47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49" t="s">
        <v>29</v>
      </c>
      <c r="R11" s="47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49" t="s">
        <v>29</v>
      </c>
      <c r="T11" s="47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49" t="s">
        <v>29</v>
      </c>
      <c r="V11" s="47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49" t="s">
        <v>29</v>
      </c>
      <c r="X11" s="47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49" t="s">
        <v>29</v>
      </c>
      <c r="Z11" s="47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49" t="s">
        <v>29</v>
      </c>
      <c r="AB11" s="47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49" t="s">
        <v>29</v>
      </c>
      <c r="AD11" s="47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49" t="s">
        <v>29</v>
      </c>
      <c r="AF11" s="47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49" t="s">
        <v>29</v>
      </c>
      <c r="AH11" s="47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49" t="s">
        <v>29</v>
      </c>
      <c r="AJ11" s="47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49" t="s">
        <v>29</v>
      </c>
      <c r="AL11" s="47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49" t="s">
        <v>29</v>
      </c>
      <c r="AN11" s="47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49" t="s">
        <v>29</v>
      </c>
      <c r="AP11" s="47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49" t="s">
        <v>29</v>
      </c>
      <c r="AR11" s="47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3"/>
    </row>
    <row r="12" s="7" customFormat="true" ht="15" hidden="false" customHeight="true" outlineLevel="0" collapsed="false">
      <c r="A12" s="52" t="s">
        <v>33</v>
      </c>
      <c r="B12" s="41"/>
      <c r="C12" s="46" t="s">
        <v>29</v>
      </c>
      <c r="D12" s="47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48" t="s">
        <v>29</v>
      </c>
      <c r="F12" s="47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49" t="s">
        <v>29</v>
      </c>
      <c r="H12" s="47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49" t="s">
        <v>29</v>
      </c>
      <c r="J12" s="47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49" t="s">
        <v>29</v>
      </c>
      <c r="L12" s="47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49" t="s">
        <v>29</v>
      </c>
      <c r="N12" s="47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49" t="s">
        <v>29</v>
      </c>
      <c r="P12" s="47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49" t="s">
        <v>29</v>
      </c>
      <c r="R12" s="47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49" t="s">
        <v>29</v>
      </c>
      <c r="T12" s="47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49" t="s">
        <v>29</v>
      </c>
      <c r="V12" s="47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49" t="s">
        <v>29</v>
      </c>
      <c r="X12" s="47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49" t="s">
        <v>29</v>
      </c>
      <c r="Z12" s="47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49" t="s">
        <v>29</v>
      </c>
      <c r="AB12" s="47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49" t="s">
        <v>29</v>
      </c>
      <c r="AD12" s="47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49" t="s">
        <v>29</v>
      </c>
      <c r="AF12" s="47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49" t="s">
        <v>29</v>
      </c>
      <c r="AH12" s="47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49" t="s">
        <v>29</v>
      </c>
      <c r="AJ12" s="47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49" t="s">
        <v>29</v>
      </c>
      <c r="AL12" s="47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49" t="s">
        <v>29</v>
      </c>
      <c r="AN12" s="47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49" t="s">
        <v>29</v>
      </c>
      <c r="AP12" s="47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49" t="s">
        <v>29</v>
      </c>
      <c r="AR12" s="47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3"/>
    </row>
    <row r="13" s="7" customFormat="true" ht="15" hidden="false" customHeight="true" outlineLevel="0" collapsed="false">
      <c r="A13" s="51" t="s">
        <v>34</v>
      </c>
      <c r="B13" s="41"/>
      <c r="C13" s="46" t="s">
        <v>29</v>
      </c>
      <c r="D13" s="47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48" t="s">
        <v>29</v>
      </c>
      <c r="F13" s="47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49" t="s">
        <v>29</v>
      </c>
      <c r="H13" s="47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49" t="s">
        <v>29</v>
      </c>
      <c r="J13" s="47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49" t="s">
        <v>29</v>
      </c>
      <c r="L13" s="47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49" t="s">
        <v>29</v>
      </c>
      <c r="N13" s="47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49" t="s">
        <v>29</v>
      </c>
      <c r="P13" s="47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49" t="s">
        <v>29</v>
      </c>
      <c r="R13" s="47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49" t="s">
        <v>29</v>
      </c>
      <c r="T13" s="47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49" t="s">
        <v>29</v>
      </c>
      <c r="V13" s="47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49" t="s">
        <v>29</v>
      </c>
      <c r="X13" s="47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49" t="s">
        <v>29</v>
      </c>
      <c r="Z13" s="47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49" t="s">
        <v>29</v>
      </c>
      <c r="AB13" s="47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49" t="s">
        <v>29</v>
      </c>
      <c r="AD13" s="47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49" t="s">
        <v>29</v>
      </c>
      <c r="AF13" s="47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49" t="s">
        <v>29</v>
      </c>
      <c r="AH13" s="47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49" t="s">
        <v>29</v>
      </c>
      <c r="AJ13" s="47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49" t="s">
        <v>29</v>
      </c>
      <c r="AL13" s="47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49" t="s">
        <v>29</v>
      </c>
      <c r="AN13" s="47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49" t="s">
        <v>29</v>
      </c>
      <c r="AP13" s="47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49" t="s">
        <v>29</v>
      </c>
      <c r="AR13" s="47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3"/>
    </row>
    <row r="14" s="7" customFormat="true" ht="15" hidden="false" customHeight="true" outlineLevel="0" collapsed="false">
      <c r="A14" s="51" t="s">
        <v>35</v>
      </c>
      <c r="B14" s="41"/>
      <c r="C14" s="46" t="s">
        <v>29</v>
      </c>
      <c r="D14" s="47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48" t="s">
        <v>29</v>
      </c>
      <c r="F14" s="47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49" t="s">
        <v>29</v>
      </c>
      <c r="H14" s="47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49" t="s">
        <v>29</v>
      </c>
      <c r="J14" s="47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49" t="s">
        <v>29</v>
      </c>
      <c r="L14" s="47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49" t="s">
        <v>29</v>
      </c>
      <c r="N14" s="47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49" t="s">
        <v>29</v>
      </c>
      <c r="P14" s="47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49" t="s">
        <v>29</v>
      </c>
      <c r="R14" s="47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49" t="s">
        <v>29</v>
      </c>
      <c r="T14" s="47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49" t="s">
        <v>29</v>
      </c>
      <c r="V14" s="47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49" t="s">
        <v>29</v>
      </c>
      <c r="X14" s="47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49" t="s">
        <v>29</v>
      </c>
      <c r="Z14" s="47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49" t="s">
        <v>29</v>
      </c>
      <c r="AB14" s="47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49" t="s">
        <v>29</v>
      </c>
      <c r="AD14" s="47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49" t="s">
        <v>29</v>
      </c>
      <c r="AF14" s="47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49" t="s">
        <v>29</v>
      </c>
      <c r="AH14" s="47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49" t="s">
        <v>29</v>
      </c>
      <c r="AJ14" s="47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49" t="s">
        <v>29</v>
      </c>
      <c r="AL14" s="47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49" t="s">
        <v>29</v>
      </c>
      <c r="AN14" s="47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49" t="s">
        <v>29</v>
      </c>
      <c r="AP14" s="47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49" t="s">
        <v>29</v>
      </c>
      <c r="AR14" s="47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3"/>
    </row>
    <row r="15" s="7" customFormat="true" ht="12.75" hidden="false" customHeight="true" outlineLevel="0" collapsed="false">
      <c r="A15" s="53" t="s">
        <v>36</v>
      </c>
      <c r="B15" s="41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43"/>
    </row>
    <row r="16" s="7" customFormat="true" ht="15" hidden="false" customHeight="true" outlineLevel="0" collapsed="false">
      <c r="A16" s="45" t="s">
        <v>37</v>
      </c>
      <c r="B16" s="41"/>
      <c r="C16" s="46" t="s">
        <v>29</v>
      </c>
      <c r="D16" s="47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48" t="s">
        <v>29</v>
      </c>
      <c r="F16" s="47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49" t="s">
        <v>29</v>
      </c>
      <c r="H16" s="47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49" t="s">
        <v>29</v>
      </c>
      <c r="J16" s="47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49" t="s">
        <v>29</v>
      </c>
      <c r="L16" s="47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49" t="s">
        <v>29</v>
      </c>
      <c r="N16" s="47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49" t="s">
        <v>29</v>
      </c>
      <c r="P16" s="47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49" t="s">
        <v>29</v>
      </c>
      <c r="R16" s="47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49" t="s">
        <v>29</v>
      </c>
      <c r="T16" s="47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49" t="s">
        <v>29</v>
      </c>
      <c r="V16" s="47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49" t="s">
        <v>29</v>
      </c>
      <c r="X16" s="47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49" t="s">
        <v>29</v>
      </c>
      <c r="Z16" s="47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49" t="s">
        <v>29</v>
      </c>
      <c r="AB16" s="47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49" t="s">
        <v>29</v>
      </c>
      <c r="AD16" s="47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49" t="s">
        <v>29</v>
      </c>
      <c r="AF16" s="47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49" t="s">
        <v>29</v>
      </c>
      <c r="AH16" s="47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49" t="s">
        <v>29</v>
      </c>
      <c r="AJ16" s="47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49" t="s">
        <v>29</v>
      </c>
      <c r="AL16" s="47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49" t="s">
        <v>29</v>
      </c>
      <c r="AN16" s="47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49" t="s">
        <v>29</v>
      </c>
      <c r="AP16" s="47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49" t="s">
        <v>29</v>
      </c>
      <c r="AR16" s="47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3"/>
    </row>
    <row r="17" s="7" customFormat="true" ht="15" hidden="false" customHeight="true" outlineLevel="0" collapsed="false">
      <c r="A17" s="51" t="s">
        <v>38</v>
      </c>
      <c r="B17" s="41"/>
      <c r="C17" s="46" t="s">
        <v>29</v>
      </c>
      <c r="D17" s="47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48" t="s">
        <v>29</v>
      </c>
      <c r="F17" s="47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49" t="s">
        <v>29</v>
      </c>
      <c r="H17" s="47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49" t="s">
        <v>29</v>
      </c>
      <c r="J17" s="47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49" t="s">
        <v>29</v>
      </c>
      <c r="L17" s="47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49" t="s">
        <v>29</v>
      </c>
      <c r="N17" s="47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49" t="s">
        <v>29</v>
      </c>
      <c r="P17" s="47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49" t="s">
        <v>29</v>
      </c>
      <c r="R17" s="47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49" t="s">
        <v>29</v>
      </c>
      <c r="T17" s="47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49" t="s">
        <v>29</v>
      </c>
      <c r="V17" s="47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49" t="s">
        <v>29</v>
      </c>
      <c r="X17" s="47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49" t="s">
        <v>29</v>
      </c>
      <c r="Z17" s="47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49" t="s">
        <v>29</v>
      </c>
      <c r="AB17" s="47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49" t="s">
        <v>29</v>
      </c>
      <c r="AD17" s="47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49" t="s">
        <v>29</v>
      </c>
      <c r="AF17" s="47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49" t="s">
        <v>29</v>
      </c>
      <c r="AH17" s="47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49" t="s">
        <v>29</v>
      </c>
      <c r="AJ17" s="47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49" t="s">
        <v>29</v>
      </c>
      <c r="AL17" s="47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49" t="s">
        <v>29</v>
      </c>
      <c r="AN17" s="47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49" t="s">
        <v>29</v>
      </c>
      <c r="AP17" s="47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49" t="s">
        <v>29</v>
      </c>
      <c r="AR17" s="47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3"/>
    </row>
    <row r="18" s="7" customFormat="true" ht="18.75" hidden="false" customHeight="false" outlineLevel="0" collapsed="false">
      <c r="A18" s="55" t="s">
        <v>39</v>
      </c>
      <c r="B18" s="41"/>
      <c r="C18" s="46" t="s">
        <v>29</v>
      </c>
      <c r="D18" s="47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48" t="s">
        <v>29</v>
      </c>
      <c r="F18" s="47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49" t="s">
        <v>29</v>
      </c>
      <c r="H18" s="47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49" t="s">
        <v>29</v>
      </c>
      <c r="J18" s="47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49" t="s">
        <v>29</v>
      </c>
      <c r="L18" s="47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49" t="s">
        <v>29</v>
      </c>
      <c r="N18" s="47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49" t="s">
        <v>29</v>
      </c>
      <c r="P18" s="47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49" t="s">
        <v>29</v>
      </c>
      <c r="R18" s="47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49" t="s">
        <v>29</v>
      </c>
      <c r="T18" s="47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49" t="s">
        <v>29</v>
      </c>
      <c r="V18" s="47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49" t="s">
        <v>29</v>
      </c>
      <c r="X18" s="47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49" t="s">
        <v>29</v>
      </c>
      <c r="Z18" s="47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49" t="s">
        <v>29</v>
      </c>
      <c r="AB18" s="47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49" t="s">
        <v>29</v>
      </c>
      <c r="AD18" s="47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49" t="s">
        <v>29</v>
      </c>
      <c r="AF18" s="47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49" t="s">
        <v>29</v>
      </c>
      <c r="AH18" s="47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49" t="s">
        <v>29</v>
      </c>
      <c r="AJ18" s="47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49" t="s">
        <v>29</v>
      </c>
      <c r="AL18" s="47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49" t="s">
        <v>29</v>
      </c>
      <c r="AN18" s="47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49" t="s">
        <v>29</v>
      </c>
      <c r="AP18" s="47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49" t="s">
        <v>29</v>
      </c>
      <c r="AR18" s="47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3"/>
    </row>
    <row r="19" s="7" customFormat="true" ht="12.75" hidden="false" customHeight="true" outlineLevel="0" collapsed="false">
      <c r="A19" s="56" t="s">
        <v>40</v>
      </c>
      <c r="B19" s="41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43"/>
    </row>
    <row r="20" s="7" customFormat="true" ht="15" hidden="false" customHeight="true" outlineLevel="0" collapsed="false">
      <c r="A20" s="45" t="s">
        <v>41</v>
      </c>
      <c r="B20" s="41"/>
      <c r="C20" s="46" t="s">
        <v>29</v>
      </c>
      <c r="D20" s="47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48" t="s">
        <v>29</v>
      </c>
      <c r="F20" s="47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49" t="s">
        <v>29</v>
      </c>
      <c r="H20" s="47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49" t="s">
        <v>29</v>
      </c>
      <c r="J20" s="47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49" t="s">
        <v>29</v>
      </c>
      <c r="L20" s="47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49" t="s">
        <v>29</v>
      </c>
      <c r="N20" s="47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49" t="s">
        <v>29</v>
      </c>
      <c r="P20" s="47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49" t="s">
        <v>29</v>
      </c>
      <c r="R20" s="47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49" t="s">
        <v>29</v>
      </c>
      <c r="T20" s="47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49" t="s">
        <v>29</v>
      </c>
      <c r="V20" s="47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49" t="s">
        <v>29</v>
      </c>
      <c r="X20" s="47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49" t="s">
        <v>29</v>
      </c>
      <c r="Z20" s="47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49" t="s">
        <v>29</v>
      </c>
      <c r="AB20" s="47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49" t="s">
        <v>29</v>
      </c>
      <c r="AD20" s="47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49" t="s">
        <v>29</v>
      </c>
      <c r="AF20" s="47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49" t="s">
        <v>29</v>
      </c>
      <c r="AH20" s="47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49" t="s">
        <v>29</v>
      </c>
      <c r="AJ20" s="47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49" t="s">
        <v>29</v>
      </c>
      <c r="AL20" s="47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49" t="s">
        <v>29</v>
      </c>
      <c r="AN20" s="47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49" t="s">
        <v>29</v>
      </c>
      <c r="AP20" s="47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49" t="s">
        <v>29</v>
      </c>
      <c r="AR20" s="47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3"/>
    </row>
    <row r="21" s="7" customFormat="true" ht="15" hidden="false" customHeight="true" outlineLevel="0" collapsed="false">
      <c r="A21" s="51" t="s">
        <v>42</v>
      </c>
      <c r="B21" s="41"/>
      <c r="C21" s="46" t="s">
        <v>29</v>
      </c>
      <c r="D21" s="47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48" t="s">
        <v>29</v>
      </c>
      <c r="F21" s="47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49" t="s">
        <v>29</v>
      </c>
      <c r="H21" s="47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49" t="s">
        <v>29</v>
      </c>
      <c r="J21" s="47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49" t="s">
        <v>29</v>
      </c>
      <c r="L21" s="47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49" t="s">
        <v>29</v>
      </c>
      <c r="N21" s="47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49" t="s">
        <v>29</v>
      </c>
      <c r="P21" s="47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49" t="s">
        <v>29</v>
      </c>
      <c r="R21" s="47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49" t="s">
        <v>29</v>
      </c>
      <c r="T21" s="47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49" t="s">
        <v>29</v>
      </c>
      <c r="V21" s="47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49" t="s">
        <v>29</v>
      </c>
      <c r="X21" s="47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49" t="s">
        <v>29</v>
      </c>
      <c r="Z21" s="47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49" t="s">
        <v>29</v>
      </c>
      <c r="AB21" s="47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49" t="s">
        <v>29</v>
      </c>
      <c r="AD21" s="47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49" t="s">
        <v>29</v>
      </c>
      <c r="AF21" s="47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49" t="s">
        <v>29</v>
      </c>
      <c r="AH21" s="47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49" t="s">
        <v>29</v>
      </c>
      <c r="AJ21" s="47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49" t="s">
        <v>29</v>
      </c>
      <c r="AL21" s="47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49" t="s">
        <v>29</v>
      </c>
      <c r="AN21" s="47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49" t="s">
        <v>29</v>
      </c>
      <c r="AP21" s="47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49" t="s">
        <v>29</v>
      </c>
      <c r="AR21" s="47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3"/>
    </row>
    <row r="22" s="7" customFormat="true" ht="15" hidden="false" customHeight="true" outlineLevel="0" collapsed="false">
      <c r="A22" s="51" t="s">
        <v>43</v>
      </c>
      <c r="B22" s="41"/>
      <c r="C22" s="46" t="s">
        <v>29</v>
      </c>
      <c r="D22" s="47" t="str">
        <f aca="false">IF(ISERROR(IF(C22&gt;=0,RANK(C22,($C22~$E22~$G22~$I22~$K22~$M22~$O22~$Q22~$S22~$U22~$W22~$Y22~$AA22~$AC22~$AE22~$AG22~$AI22~$AK22~$AM22~$AO22~$AQ22),0),"")),"",(IF(C22&gt;=0,RANK(C22,($C22~$E22~$G22~$I22~$K22~$M22~$O22~$Q22~$S22~$U22~$W22~$Y22~$AA22~$AC22~$AE22~$AG22~$AI22~$AK22~$AM22~$AO22~$AQ22),0),"")))</f>
        <v/>
      </c>
      <c r="E22" s="48" t="s">
        <v>29</v>
      </c>
      <c r="F22" s="47" t="str">
        <f aca="false">IF(ISERROR(IF(E22&gt;=0,RANK(E22,($C22~$E22~$G22~$I22~$K22~$M22~$O22~$Q22~$S22~$U22~$W22~$Y22~$AA22~$AC22~$AE22~$AG22~$AI22~$AK22~$AM22~$AO22~$AQ22),0),"")),"",(IF(E22&gt;=0,RANK(E22,($C22~$E22~$G22~$I22~$K22~$M22~$O22~$Q22~$S22~$U22~$W22~$Y22~$AA22~$AC22~$AE22~$AG22~$AI22~$AK22~$AM22~$AO22~$AQ22),0),"")))</f>
        <v/>
      </c>
      <c r="G22" s="49" t="s">
        <v>29</v>
      </c>
      <c r="H22" s="47" t="str">
        <f aca="false">IF(ISERROR(IF(G22&gt;=0,RANK(G22,($C22~$E22~$G22~$I22~$K22~$M22~$O22~$Q22~$S22~$U22~$W22~$Y22~$AA22~$AC22~$AE22~$AG22~$AI22~$AK22~$AM22~$AO22~$AQ22),0),"")),"",(IF(G22&gt;=0,RANK(G22,($C22~$E22~$G22~$I22~$K22~$M22~$O22~$Q22~$S22~$U22~$W22~$Y22~$AA22~$AC22~$AE22~$AG22~$AI22~$AK22~$AM22~$AO22~$AQ22),0),"")))</f>
        <v/>
      </c>
      <c r="I22" s="49" t="s">
        <v>29</v>
      </c>
      <c r="J22" s="47" t="str">
        <f aca="false">IF(ISERROR(IF(I22&gt;=0,RANK(I22,($C22~$E22~$G22~$I22~$K22~$M22~$O22~$Q22~$S22~$U22~$W22~$Y22~$AA22~$AC22~$AE22~$AG22~$AI22~$AK22~$AM22~$AO22~$AQ22),0),"")),"",(IF(I22&gt;=0,RANK(I22,($C22~$E22~$G22~$I22~$K22~$M22~$O22~$Q22~$S22~$U22~$W22~$Y22~$AA22~$AC22~$AE22~$AG22~$AI22~$AK22~$AM22~$AO22~$AQ22),0),"")))</f>
        <v/>
      </c>
      <c r="K22" s="49" t="s">
        <v>29</v>
      </c>
      <c r="L22" s="47" t="str">
        <f aca="false">IF(ISERROR(IF(K22&gt;=0,RANK(K22,($C22~$E22~$G22~$I22~$K22~$M22~$O22~$Q22~$S22~$U22~$W22~$Y22~$AA22~$AC22~$AE22~$AG22~$AI22~$AK22~$AM22~$AO22~$AQ22),0),"")),"",(IF(K22&gt;=0,RANK(K22,($C22~$E22~$G22~$I22~$K22~$M22~$O22~$Q22~$S22~$U22~$W22~$Y22~$AA22~$AC22~$AE22~$AG22~$AI22~$AK22~$AM22~$AO22~$AQ22),0),"")))</f>
        <v/>
      </c>
      <c r="M22" s="49" t="s">
        <v>29</v>
      </c>
      <c r="N22" s="47" t="str">
        <f aca="false">IF(ISERROR(IF(M22&gt;=0,RANK(M22,($C22~$E22~$G22~$I22~$K22~$M22~$O22~$Q22~$S22~$U22~$W22~$Y22~$AA22~$AC22~$AE22~$AG22~$AI22~$AK22~$AM22~$AO22~$AQ22),0),"")),"",(IF(M22&gt;=0,RANK(M22,($C22~$E22~$G22~$I22~$K22~$M22~$O22~$Q22~$S22~$U22~$W22~$Y22~$AA22~$AC22~$AE22~$AG22~$AI22~$AK22~$AM22~$AO22~$AQ22),0),"")))</f>
        <v/>
      </c>
      <c r="O22" s="49" t="s">
        <v>29</v>
      </c>
      <c r="P22" s="47" t="str">
        <f aca="false">IF(ISERROR(IF(O22&gt;=0,RANK(O22,($C22~$E22~$G22~$I22~$K22~$M22~$O22~$Q22~$S22~$U22~$W22~$Y22~$AA22~$AC22~$AE22~$AG22~$AI22~$AK22~$AM22~$AO22~$AQ22),0),"")),"",(IF(O22&gt;=0,RANK(O22,($C22~$E22~$G22~$I22~$K22~$M22~$O22~$Q22~$S22~$U22~$W22~$Y22~$AA22~$AC22~$AE22~$AG22~$AI22~$AK22~$AM22~$AO22~$AQ22),0),"")))</f>
        <v/>
      </c>
      <c r="Q22" s="49" t="s">
        <v>29</v>
      </c>
      <c r="R22" s="47" t="str">
        <f aca="false">IF(ISERROR(IF(Q22&gt;=0,RANK(Q22,($C22~$E22~$G22~$I22~$K22~$M22~$O22~$Q22~$S22~$U22~$W22~$Y22~$AA22~$AC22~$AE22~$AG22~$AI22~$AK22~$AM22~$AO22~$AQ22),0),"")),"",(IF(Q22&gt;=0,RANK(Q22,($C22~$E22~$G22~$I22~$K22~$M22~$O22~$Q22~$S22~$U22~$W22~$Y22~$AA22~$AC22~$AE22~$AG22~$AI22~$AK22~$AM22~$AO22~$AQ22),0),"")))</f>
        <v/>
      </c>
      <c r="S22" s="49" t="s">
        <v>29</v>
      </c>
      <c r="T22" s="47" t="str">
        <f aca="false">IF(ISERROR(IF(S22&gt;=0,RANK(S22,($C22~$E22~$G22~$I22~$K22~$M22~$O22~$Q22~$S22~$U22~$W22~$Y22~$AA22~$AC22~$AE22~$AG22~$AI22~$AK22~$AM22~$AO22~$AQ22),0),"")),"",(IF(S22&gt;=0,RANK(S22,($C22~$E22~$G22~$I22~$K22~$M22~$O22~$Q22~$S22~$U22~$W22~$Y22~$AA22~$AC22~$AE22~$AG22~$AI22~$AK22~$AM22~$AO22~$AQ22),0),"")))</f>
        <v/>
      </c>
      <c r="U22" s="49" t="s">
        <v>29</v>
      </c>
      <c r="V22" s="47" t="str">
        <f aca="false">IF(ISERROR(IF(U22&gt;=0,RANK(U22,($C22~$E22~$G22~$I22~$K22~$M22~$O22~$Q22~$S22~$U22~$W22~$Y22~$AA22~$AC22~$AE22~$AG22~$AI22~$AK22~$AM22~$AO22~$AQ22),0),"")),"",(IF(U22&gt;=0,RANK(U22,($C22~$E22~$G22~$I22~$K22~$M22~$O22~$Q22~$S22~$U22~$W22~$Y22~$AA22~$AC22~$AE22~$AG22~$AI22~$AK22~$AM22~$AO22~$AQ22),0),"")))</f>
        <v/>
      </c>
      <c r="W22" s="49" t="s">
        <v>29</v>
      </c>
      <c r="X22" s="47" t="str">
        <f aca="false">IF(ISERROR(IF(W22&gt;=0,RANK(W22,($C22~$E22~$G22~$I22~$K22~$M22~$O22~$Q22~$S22~$U22~$W22~$Y22~$AA22~$AC22~$AE22~$AG22~$AI22~$AK22~$AM22~$AO22~$AQ22),0),"")),"",(IF(W22&gt;=0,RANK(W22,($C22~$E22~$G22~$I22~$K22~$M22~$O22~$Q22~$S22~$U22~$W22~$Y22~$AA22~$AC22~$AE22~$AG22~$AI22~$AK22~$AM22~$AO22~$AQ22),0),"")))</f>
        <v/>
      </c>
      <c r="Y22" s="49" t="s">
        <v>29</v>
      </c>
      <c r="Z22" s="47" t="str">
        <f aca="false">IF(ISERROR(IF(Y22&gt;=0,RANK(Y22,($C22~$E22~$G22~$I22~$K22~$M22~$O22~$Q22~$S22~$U22~$W22~$Y22~$AA22~$AC22~$AE22~$AG22~$AI22~$AK22~$AM22~$AO22~$AQ22),0),"")),"",(IF(Y22&gt;=0,RANK(Y22,($C22~$E22~$G22~$I22~$K22~$M22~$O22~$Q22~$S22~$U22~$W22~$Y22~$AA22~$AC22~$AE22~$AG22~$AI22~$AK22~$AM22~$AO22~$AQ22),0),"")))</f>
        <v/>
      </c>
      <c r="AA22" s="49" t="s">
        <v>29</v>
      </c>
      <c r="AB22" s="47" t="str">
        <f aca="false">IF(ISERROR(IF(AA22&gt;=0,RANK(AA22,($C22~$E22~$G22~$I22~$K22~$M22~$O22~$Q22~$S22~$U22~$W22~$Y22~$AA22~$AC22~$AE22~$AG22~$AI22~$AK22~$AM22~$AO22~$AQ22),0),"")),"",(IF(AA22&gt;=0,RANK(AA22,($C22~$E22~$G22~$I22~$K22~$M22~$O22~$Q22~$S22~$U22~$W22~$Y22~$AA22~$AC22~$AE22~$AG22~$AI22~$AK22~$AM22~$AO22~$AQ22),0),"")))</f>
        <v/>
      </c>
      <c r="AC22" s="49" t="s">
        <v>29</v>
      </c>
      <c r="AD22" s="47" t="str">
        <f aca="false">IF(ISERROR(IF(AC22&gt;=0,RANK(AC22,($C22~$E22~$G22~$I22~$K22~$M22~$O22~$Q22~$S22~$U22~$W22~$Y22~$AA22~$AC22~$AE22~$AG22~$AI22~$AK22~$AM22~$AO22~$AQ22),0),"")),"",(IF(AC22&gt;=0,RANK(AC22,($C22~$E22~$G22~$I22~$K22~$M22~$O22~$Q22~$S22~$U22~$W22~$Y22~$AA22~$AC22~$AE22~$AG22~$AI22~$AK22~$AM22~$AO22~$AQ22),0),"")))</f>
        <v/>
      </c>
      <c r="AE22" s="49" t="s">
        <v>29</v>
      </c>
      <c r="AF22" s="47" t="str">
        <f aca="false">IF(ISERROR(IF(AE22&gt;=0,RANK(AE22,($C22~$E22~$G22~$I22~$K22~$M22~$O22~$Q22~$S22~$U22~$W22~$Y22~$AA22~$AC22~$AE22~$AG22~$AI22~$AK22~$AM22~$AO22~$AQ22),0),"")),"",(IF(AE22&gt;=0,RANK(AE22,($C22~$E22~$G22~$I22~$K22~$M22~$O22~$Q22~$S22~$U22~$W22~$Y22~$AA22~$AC22~$AE22~$AG22~$AI22~$AK22~$AM22~$AO22~$AQ22),0),"")))</f>
        <v/>
      </c>
      <c r="AG22" s="49" t="s">
        <v>29</v>
      </c>
      <c r="AH22" s="47" t="str">
        <f aca="false">IF(ISERROR(IF(AG22&gt;=0,RANK(AG22,($C22~$E22~$G22~$I22~$K22~$M22~$O22~$Q22~$S22~$U22~$W22~$Y22~$AA22~$AC22~$AE22~$AG22~$AI22~$AK22~$AM22~$AO22~$AQ22),0),"")),"",(IF(AG22&gt;=0,RANK(AG22,($C22~$E22~$G22~$I22~$K22~$M22~$O22~$Q22~$S22~$U22~$W22~$Y22~$AA22~$AC22~$AE22~$AG22~$AI22~$AK22~$AM22~$AO22~$AQ22),0),"")))</f>
        <v/>
      </c>
      <c r="AI22" s="49" t="s">
        <v>29</v>
      </c>
      <c r="AJ22" s="47" t="str">
        <f aca="false">IF(ISERROR(IF(AI22&gt;=0,RANK(AI22,($C22~$E22~$G22~$I22~$K22~$M22~$O22~$Q22~$S22~$U22~$W22~$Y22~$AA22~$AC22~$AE22~$AG22~$AI22~$AK22~$AM22~$AO22~$AQ22),0),"")),"",(IF(AI22&gt;=0,RANK(AI22,($C22~$E22~$G22~$I22~$K22~$M22~$O22~$Q22~$S22~$U22~$W22~$Y22~$AA22~$AC22~$AE22~$AG22~$AI22~$AK22~$AM22~$AO22~$AQ22),0),"")))</f>
        <v/>
      </c>
      <c r="AK22" s="49" t="s">
        <v>29</v>
      </c>
      <c r="AL22" s="47" t="str">
        <f aca="false">IF(ISERROR(IF(AK22&gt;=0,RANK(AK22,($C22~$E22~$G22~$I22~$K22~$M22~$O22~$Q22~$S22~$U22~$W22~$Y22~$AA22~$AC22~$AE22~$AG22~$AI22~$AK22~$AM22~$AO22~$AQ22),0),"")),"",(IF(AK22&gt;=0,RANK(AK22,($C22~$E22~$G22~$I22~$K22~$M22~$O22~$Q22~$S22~$U22~$W22~$Y22~$AA22~$AC22~$AE22~$AG22~$AI22~$AK22~$AM22~$AO22~$AQ22),0),"")))</f>
        <v/>
      </c>
      <c r="AM22" s="49" t="s">
        <v>29</v>
      </c>
      <c r="AN22" s="47" t="str">
        <f aca="false">IF(ISERROR(IF(AM22&gt;=0,RANK(AM22,($C22~$E22~$G22~$I22~$K22~$M22~$O22~$Q22~$S22~$U22~$W22~$Y22~$AA22~$AC22~$AE22~$AG22~$AI22~$AK22~$AM22~$AO22~$AQ22),0),"")),"",(IF(AM22&gt;=0,RANK(AM22,($C22~$E22~$G22~$I22~$K22~$M22~$O22~$Q22~$S22~$U22~$W22~$Y22~$AA22~$AC22~$AE22~$AG22~$AI22~$AK22~$AM22~$AO22~$AQ22),0),"")))</f>
        <v/>
      </c>
      <c r="AO22" s="49" t="s">
        <v>29</v>
      </c>
      <c r="AP22" s="47" t="str">
        <f aca="false">IF(ISERROR(IF(AO22&gt;=0,RANK(AO22,($C22~$E22~$G22~$I22~$K22~$M22~$O22~$Q22~$S22~$U22~$W22~$Y22~$AA22~$AC22~$AE22~$AG22~$AI22~$AK22~$AM22~$AO22~$AQ22),0),"")),"",(IF(AO22&gt;=0,RANK(AO22,($C22~$E22~$G22~$I22~$K22~$M22~$O22~$Q22~$S22~$U22~$W22~$Y22~$AA22~$AC22~$AE22~$AG22~$AI22~$AK22~$AM22~$AO22~$AQ22),0),"")))</f>
        <v/>
      </c>
      <c r="AQ22" s="49" t="s">
        <v>29</v>
      </c>
      <c r="AR22" s="47" t="str">
        <f aca="false">IF(ISERROR(IF(AQ22&gt;=0,RANK(AQ22,($C22~$E22~$G22~$I22~$K22~$M22~$O22~$Q22~$S22~$U22~$W22~$Y22~$AA22~$AC22~$AE22~$AG22~$AI22~$AK22~$AM22~$AO22~$AQ22),0),"")),"",(IF(AQ22&gt;=0,RANK(AQ22,($C22~$E22~$G22~$I22~$K22~$M22~$O22~$Q22~$S22~$U22~$W22~$Y22~$AA22~$AC22~$AE22~$AG22~$AI22~$AK22~$AM22~$AO22~$AQ22),0),"")))</f>
        <v/>
      </c>
      <c r="AS22" s="43"/>
    </row>
    <row r="23" s="7" customFormat="true" ht="12.75" hidden="false" customHeight="true" outlineLevel="0" collapsed="false">
      <c r="A23" s="53" t="s">
        <v>44</v>
      </c>
      <c r="B23" s="41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43"/>
    </row>
    <row r="24" s="7" customFormat="true" ht="15" hidden="false" customHeight="true" outlineLevel="0" collapsed="false">
      <c r="A24" s="45" t="s">
        <v>45</v>
      </c>
      <c r="B24" s="41"/>
      <c r="C24" s="46" t="s">
        <v>29</v>
      </c>
      <c r="D24" s="47" t="str">
        <f aca="false">IF(ISERROR(IF(C24&gt;=0,RANK(C24,($C24~$E24~$G24~$I24~$K24~$M24~$O24~$Q24~$S24~$U24~$W24~$Y24~$AA24~$AC24~$AE24~$AG24~$AI24~$AK24~$AM24~$AO24~$AQ24),0),"")),"",(IF(C24&gt;=0,RANK(C24,($C24~$E24~$G24~$I24~$K24~$M24~$O24~$Q24~$S24~$U24~$W24~$Y24~$AA24~$AC24~$AE24~$AG24~$AI24~$AK24~$AM24~$AO24~$AQ24),0),"")))</f>
        <v/>
      </c>
      <c r="E24" s="48" t="s">
        <v>29</v>
      </c>
      <c r="F24" s="47" t="str">
        <f aca="false">IF(ISERROR(IF(E24&gt;=0,RANK(E24,($C24~$E24~$G24~$I24~$K24~$M24~$O24~$Q24~$S24~$U24~$W24~$Y24~$AA24~$AC24~$AE24~$AG24~$AI24~$AK24~$AM24~$AO24~$AQ24),0),"")),"",(IF(E24&gt;=0,RANK(E24,($C24~$E24~$G24~$I24~$K24~$M24~$O24~$Q24~$S24~$U24~$W24~$Y24~$AA24~$AC24~$AE24~$AG24~$AI24~$AK24~$AM24~$AO24~$AQ24),0),"")))</f>
        <v/>
      </c>
      <c r="G24" s="49" t="s">
        <v>29</v>
      </c>
      <c r="H24" s="47" t="str">
        <f aca="false">IF(ISERROR(IF(G24&gt;=0,RANK(G24,($C24~$E24~$G24~$I24~$K24~$M24~$O24~$Q24~$S24~$U24~$W24~$Y24~$AA24~$AC24~$AE24~$AG24~$AI24~$AK24~$AM24~$AO24~$AQ24),0),"")),"",(IF(G24&gt;=0,RANK(G24,($C24~$E24~$G24~$I24~$K24~$M24~$O24~$Q24~$S24~$U24~$W24~$Y24~$AA24~$AC24~$AE24~$AG24~$AI24~$AK24~$AM24~$AO24~$AQ24),0),"")))</f>
        <v/>
      </c>
      <c r="I24" s="49" t="s">
        <v>29</v>
      </c>
      <c r="J24" s="47" t="str">
        <f aca="false">IF(ISERROR(IF(I24&gt;=0,RANK(I24,($C24~$E24~$G24~$I24~$K24~$M24~$O24~$Q24~$S24~$U24~$W24~$Y24~$AA24~$AC24~$AE24~$AG24~$AI24~$AK24~$AM24~$AO24~$AQ24),0),"")),"",(IF(I24&gt;=0,RANK(I24,($C24~$E24~$G24~$I24~$K24~$M24~$O24~$Q24~$S24~$U24~$W24~$Y24~$AA24~$AC24~$AE24~$AG24~$AI24~$AK24~$AM24~$AO24~$AQ24),0),"")))</f>
        <v/>
      </c>
      <c r="K24" s="49" t="s">
        <v>29</v>
      </c>
      <c r="L24" s="47" t="str">
        <f aca="false">IF(ISERROR(IF(K24&gt;=0,RANK(K24,($C24~$E24~$G24~$I24~$K24~$M24~$O24~$Q24~$S24~$U24~$W24~$Y24~$AA24~$AC24~$AE24~$AG24~$AI24~$AK24~$AM24~$AO24~$AQ24),0),"")),"",(IF(K24&gt;=0,RANK(K24,($C24~$E24~$G24~$I24~$K24~$M24~$O24~$Q24~$S24~$U24~$W24~$Y24~$AA24~$AC24~$AE24~$AG24~$AI24~$AK24~$AM24~$AO24~$AQ24),0),"")))</f>
        <v/>
      </c>
      <c r="M24" s="49" t="s">
        <v>29</v>
      </c>
      <c r="N24" s="47" t="str">
        <f aca="false">IF(ISERROR(IF(M24&gt;=0,RANK(M24,($C24~$E24~$G24~$I24~$K24~$M24~$O24~$Q24~$S24~$U24~$W24~$Y24~$AA24~$AC24~$AE24~$AG24~$AI24~$AK24~$AM24~$AO24~$AQ24),0),"")),"",(IF(M24&gt;=0,RANK(M24,($C24~$E24~$G24~$I24~$K24~$M24~$O24~$Q24~$S24~$U24~$W24~$Y24~$AA24~$AC24~$AE24~$AG24~$AI24~$AK24~$AM24~$AO24~$AQ24),0),"")))</f>
        <v/>
      </c>
      <c r="O24" s="49" t="s">
        <v>29</v>
      </c>
      <c r="P24" s="47" t="str">
        <f aca="false">IF(ISERROR(IF(O24&gt;=0,RANK(O24,($C24~$E24~$G24~$I24~$K24~$M24~$O24~$Q24~$S24~$U24~$W24~$Y24~$AA24~$AC24~$AE24~$AG24~$AI24~$AK24~$AM24~$AO24~$AQ24),0),"")),"",(IF(O24&gt;=0,RANK(O24,($C24~$E24~$G24~$I24~$K24~$M24~$O24~$Q24~$S24~$U24~$W24~$Y24~$AA24~$AC24~$AE24~$AG24~$AI24~$AK24~$AM24~$AO24~$AQ24),0),"")))</f>
        <v/>
      </c>
      <c r="Q24" s="49" t="s">
        <v>29</v>
      </c>
      <c r="R24" s="47" t="str">
        <f aca="false">IF(ISERROR(IF(Q24&gt;=0,RANK(Q24,($C24~$E24~$G24~$I24~$K24~$M24~$O24~$Q24~$S24~$U24~$W24~$Y24~$AA24~$AC24~$AE24~$AG24~$AI24~$AK24~$AM24~$AO24~$AQ24),0),"")),"",(IF(Q24&gt;=0,RANK(Q24,($C24~$E24~$G24~$I24~$K24~$M24~$O24~$Q24~$S24~$U24~$W24~$Y24~$AA24~$AC24~$AE24~$AG24~$AI24~$AK24~$AM24~$AO24~$AQ24),0),"")))</f>
        <v/>
      </c>
      <c r="S24" s="49" t="s">
        <v>29</v>
      </c>
      <c r="T24" s="47" t="str">
        <f aca="false">IF(ISERROR(IF(S24&gt;=0,RANK(S24,($C24~$E24~$G24~$I24~$K24~$M24~$O24~$Q24~$S24~$U24~$W24~$Y24~$AA24~$AC24~$AE24~$AG24~$AI24~$AK24~$AM24~$AO24~$AQ24),0),"")),"",(IF(S24&gt;=0,RANK(S24,($C24~$E24~$G24~$I24~$K24~$M24~$O24~$Q24~$S24~$U24~$W24~$Y24~$AA24~$AC24~$AE24~$AG24~$AI24~$AK24~$AM24~$AO24~$AQ24),0),"")))</f>
        <v/>
      </c>
      <c r="U24" s="49" t="s">
        <v>29</v>
      </c>
      <c r="V24" s="47" t="str">
        <f aca="false">IF(ISERROR(IF(U24&gt;=0,RANK(U24,($C24~$E24~$G24~$I24~$K24~$M24~$O24~$Q24~$S24~$U24~$W24~$Y24~$AA24~$AC24~$AE24~$AG24~$AI24~$AK24~$AM24~$AO24~$AQ24),0),"")),"",(IF(U24&gt;=0,RANK(U24,($C24~$E24~$G24~$I24~$K24~$M24~$O24~$Q24~$S24~$U24~$W24~$Y24~$AA24~$AC24~$AE24~$AG24~$AI24~$AK24~$AM24~$AO24~$AQ24),0),"")))</f>
        <v/>
      </c>
      <c r="W24" s="49" t="s">
        <v>29</v>
      </c>
      <c r="X24" s="47" t="str">
        <f aca="false">IF(ISERROR(IF(W24&gt;=0,RANK(W24,($C24~$E24~$G24~$I24~$K24~$M24~$O24~$Q24~$S24~$U24~$W24~$Y24~$AA24~$AC24~$AE24~$AG24~$AI24~$AK24~$AM24~$AO24~$AQ24),0),"")),"",(IF(W24&gt;=0,RANK(W24,($C24~$E24~$G24~$I24~$K24~$M24~$O24~$Q24~$S24~$U24~$W24~$Y24~$AA24~$AC24~$AE24~$AG24~$AI24~$AK24~$AM24~$AO24~$AQ24),0),"")))</f>
        <v/>
      </c>
      <c r="Y24" s="49" t="s">
        <v>29</v>
      </c>
      <c r="Z24" s="47" t="str">
        <f aca="false">IF(ISERROR(IF(Y24&gt;=0,RANK(Y24,($C24~$E24~$G24~$I24~$K24~$M24~$O24~$Q24~$S24~$U24~$W24~$Y24~$AA24~$AC24~$AE24~$AG24~$AI24~$AK24~$AM24~$AO24~$AQ24),0),"")),"",(IF(Y24&gt;=0,RANK(Y24,($C24~$E24~$G24~$I24~$K24~$M24~$O24~$Q24~$S24~$U24~$W24~$Y24~$AA24~$AC24~$AE24~$AG24~$AI24~$AK24~$AM24~$AO24~$AQ24),0),"")))</f>
        <v/>
      </c>
      <c r="AA24" s="49" t="s">
        <v>29</v>
      </c>
      <c r="AB24" s="47" t="str">
        <f aca="false">IF(ISERROR(IF(AA24&gt;=0,RANK(AA24,($C24~$E24~$G24~$I24~$K24~$M24~$O24~$Q24~$S24~$U24~$W24~$Y24~$AA24~$AC24~$AE24~$AG24~$AI24~$AK24~$AM24~$AO24~$AQ24),0),"")),"",(IF(AA24&gt;=0,RANK(AA24,($C24~$E24~$G24~$I24~$K24~$M24~$O24~$Q24~$S24~$U24~$W24~$Y24~$AA24~$AC24~$AE24~$AG24~$AI24~$AK24~$AM24~$AO24~$AQ24),0),"")))</f>
        <v/>
      </c>
      <c r="AC24" s="49" t="s">
        <v>29</v>
      </c>
      <c r="AD24" s="47" t="str">
        <f aca="false">IF(ISERROR(IF(AC24&gt;=0,RANK(AC24,($C24~$E24~$G24~$I24~$K24~$M24~$O24~$Q24~$S24~$U24~$W24~$Y24~$AA24~$AC24~$AE24~$AG24~$AI24~$AK24~$AM24~$AO24~$AQ24),0),"")),"",(IF(AC24&gt;=0,RANK(AC24,($C24~$E24~$G24~$I24~$K24~$M24~$O24~$Q24~$S24~$U24~$W24~$Y24~$AA24~$AC24~$AE24~$AG24~$AI24~$AK24~$AM24~$AO24~$AQ24),0),"")))</f>
        <v/>
      </c>
      <c r="AE24" s="49" t="s">
        <v>29</v>
      </c>
      <c r="AF24" s="47" t="str">
        <f aca="false">IF(ISERROR(IF(AE24&gt;=0,RANK(AE24,($C24~$E24~$G24~$I24~$K24~$M24~$O24~$Q24~$S24~$U24~$W24~$Y24~$AA24~$AC24~$AE24~$AG24~$AI24~$AK24~$AM24~$AO24~$AQ24),0),"")),"",(IF(AE24&gt;=0,RANK(AE24,($C24~$E24~$G24~$I24~$K24~$M24~$O24~$Q24~$S24~$U24~$W24~$Y24~$AA24~$AC24~$AE24~$AG24~$AI24~$AK24~$AM24~$AO24~$AQ24),0),"")))</f>
        <v/>
      </c>
      <c r="AG24" s="49" t="s">
        <v>29</v>
      </c>
      <c r="AH24" s="47" t="str">
        <f aca="false">IF(ISERROR(IF(AG24&gt;=0,RANK(AG24,($C24~$E24~$G24~$I24~$K24~$M24~$O24~$Q24~$S24~$U24~$W24~$Y24~$AA24~$AC24~$AE24~$AG24~$AI24~$AK24~$AM24~$AO24~$AQ24),0),"")),"",(IF(AG24&gt;=0,RANK(AG24,($C24~$E24~$G24~$I24~$K24~$M24~$O24~$Q24~$S24~$U24~$W24~$Y24~$AA24~$AC24~$AE24~$AG24~$AI24~$AK24~$AM24~$AO24~$AQ24),0),"")))</f>
        <v/>
      </c>
      <c r="AI24" s="49" t="s">
        <v>29</v>
      </c>
      <c r="AJ24" s="47" t="str">
        <f aca="false">IF(ISERROR(IF(AI24&gt;=0,RANK(AI24,($C24~$E24~$G24~$I24~$K24~$M24~$O24~$Q24~$S24~$U24~$W24~$Y24~$AA24~$AC24~$AE24~$AG24~$AI24~$AK24~$AM24~$AO24~$AQ24),0),"")),"",(IF(AI24&gt;=0,RANK(AI24,($C24~$E24~$G24~$I24~$K24~$M24~$O24~$Q24~$S24~$U24~$W24~$Y24~$AA24~$AC24~$AE24~$AG24~$AI24~$AK24~$AM24~$AO24~$AQ24),0),"")))</f>
        <v/>
      </c>
      <c r="AK24" s="49" t="s">
        <v>29</v>
      </c>
      <c r="AL24" s="47" t="str">
        <f aca="false">IF(ISERROR(IF(AK24&gt;=0,RANK(AK24,($C24~$E24~$G24~$I24~$K24~$M24~$O24~$Q24~$S24~$U24~$W24~$Y24~$AA24~$AC24~$AE24~$AG24~$AI24~$AK24~$AM24~$AO24~$AQ24),0),"")),"",(IF(AK24&gt;=0,RANK(AK24,($C24~$E24~$G24~$I24~$K24~$M24~$O24~$Q24~$S24~$U24~$W24~$Y24~$AA24~$AC24~$AE24~$AG24~$AI24~$AK24~$AM24~$AO24~$AQ24),0),"")))</f>
        <v/>
      </c>
      <c r="AM24" s="49" t="s">
        <v>29</v>
      </c>
      <c r="AN24" s="47" t="str">
        <f aca="false">IF(ISERROR(IF(AM24&gt;=0,RANK(AM24,($C24~$E24~$G24~$I24~$K24~$M24~$O24~$Q24~$S24~$U24~$W24~$Y24~$AA24~$AC24~$AE24~$AG24~$AI24~$AK24~$AM24~$AO24~$AQ24),0),"")),"",(IF(AM24&gt;=0,RANK(AM24,($C24~$E24~$G24~$I24~$K24~$M24~$O24~$Q24~$S24~$U24~$W24~$Y24~$AA24~$AC24~$AE24~$AG24~$AI24~$AK24~$AM24~$AO24~$AQ24),0),"")))</f>
        <v/>
      </c>
      <c r="AO24" s="49" t="s">
        <v>29</v>
      </c>
      <c r="AP24" s="47" t="str">
        <f aca="false">IF(ISERROR(IF(AO24&gt;=0,RANK(AO24,($C24~$E24~$G24~$I24~$K24~$M24~$O24~$Q24~$S24~$U24~$W24~$Y24~$AA24~$AC24~$AE24~$AG24~$AI24~$AK24~$AM24~$AO24~$AQ24),0),"")),"",(IF(AO24&gt;=0,RANK(AO24,($C24~$E24~$G24~$I24~$K24~$M24~$O24~$Q24~$S24~$U24~$W24~$Y24~$AA24~$AC24~$AE24~$AG24~$AI24~$AK24~$AM24~$AO24~$AQ24),0),"")))</f>
        <v/>
      </c>
      <c r="AQ24" s="49" t="s">
        <v>29</v>
      </c>
      <c r="AR24" s="47" t="str">
        <f aca="false">IF(ISERROR(IF(AQ24&gt;=0,RANK(AQ24,($C24~$E24~$G24~$I24~$K24~$M24~$O24~$Q24~$S24~$U24~$W24~$Y24~$AA24~$AC24~$AE24~$AG24~$AI24~$AK24~$AM24~$AO24~$AQ24),0),"")),"",(IF(AQ24&gt;=0,RANK(AQ24,($C24~$E24~$G24~$I24~$K24~$M24~$O24~$Q24~$S24~$U24~$W24~$Y24~$AA24~$AC24~$AE24~$AG24~$AI24~$AK24~$AM24~$AO24~$AQ24),0),"")))</f>
        <v/>
      </c>
      <c r="AS24" s="43"/>
    </row>
    <row r="25" s="7" customFormat="true" ht="18.75" hidden="false" customHeight="false" outlineLevel="0" collapsed="false">
      <c r="A25" s="51" t="s">
        <v>46</v>
      </c>
      <c r="B25" s="41"/>
      <c r="C25" s="46" t="s">
        <v>29</v>
      </c>
      <c r="D25" s="47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48" t="s">
        <v>29</v>
      </c>
      <c r="F25" s="47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49" t="s">
        <v>29</v>
      </c>
      <c r="H25" s="47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49" t="s">
        <v>29</v>
      </c>
      <c r="J25" s="47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49" t="s">
        <v>29</v>
      </c>
      <c r="L25" s="47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49" t="s">
        <v>29</v>
      </c>
      <c r="N25" s="47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49" t="s">
        <v>29</v>
      </c>
      <c r="P25" s="47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49" t="s">
        <v>29</v>
      </c>
      <c r="R25" s="47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49" t="s">
        <v>29</v>
      </c>
      <c r="T25" s="47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49" t="s">
        <v>29</v>
      </c>
      <c r="V25" s="47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49" t="s">
        <v>29</v>
      </c>
      <c r="X25" s="47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49" t="s">
        <v>29</v>
      </c>
      <c r="Z25" s="47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49" t="s">
        <v>29</v>
      </c>
      <c r="AB25" s="47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49" t="s">
        <v>29</v>
      </c>
      <c r="AD25" s="47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49" t="s">
        <v>29</v>
      </c>
      <c r="AF25" s="47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49" t="s">
        <v>29</v>
      </c>
      <c r="AH25" s="47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49" t="s">
        <v>29</v>
      </c>
      <c r="AJ25" s="47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49" t="s">
        <v>29</v>
      </c>
      <c r="AL25" s="47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49" t="s">
        <v>29</v>
      </c>
      <c r="AN25" s="47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49" t="s">
        <v>29</v>
      </c>
      <c r="AP25" s="47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49" t="s">
        <v>29</v>
      </c>
      <c r="AR25" s="47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3"/>
    </row>
    <row r="26" s="7" customFormat="true" ht="12.75" hidden="false" customHeight="true" outlineLevel="0" collapsed="false">
      <c r="A26" s="53" t="s">
        <v>47</v>
      </c>
      <c r="B26" s="41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43"/>
    </row>
    <row r="27" s="7" customFormat="true" ht="15" hidden="false" customHeight="true" outlineLevel="0" collapsed="false">
      <c r="A27" s="45" t="s">
        <v>48</v>
      </c>
      <c r="B27" s="41"/>
      <c r="C27" s="46" t="s">
        <v>29</v>
      </c>
      <c r="D27" s="47" t="str">
        <f aca="false">IF(ISERROR(IF(C27&gt;=0,RANK(C27,($C27~$E27~$G27~$I27~$K27~$M27~$O27~$Q27~$S27~$U27~$W27~$Y27~$AA27~$AC27~$AE27~$AG27~$AI27~$AK27~$AM27~$AO27~$AQ27),0),"")),"",(IF(C27&gt;=0,RANK(C27,($C27~$E27~$G27~$I27~$K27~$M27~$O27~$Q27~$S27~$U27~$W27~$Y27~$AA27~$AC27~$AE27~$AG27~$AI27~$AK27~$AM27~$AO27~$AQ27),0),"")))</f>
        <v/>
      </c>
      <c r="E27" s="48" t="s">
        <v>29</v>
      </c>
      <c r="F27" s="47" t="str">
        <f aca="false">IF(ISERROR(IF(E27&gt;=0,RANK(E27,($C27~$E27~$G27~$I27~$K27~$M27~$O27~$Q27~$S27~$U27~$W27~$Y27~$AA27~$AC27~$AE27~$AG27~$AI27~$AK27~$AM27~$AO27~$AQ27),0),"")),"",(IF(E27&gt;=0,RANK(E27,($C27~$E27~$G27~$I27~$K27~$M27~$O27~$Q27~$S27~$U27~$W27~$Y27~$AA27~$AC27~$AE27~$AG27~$AI27~$AK27~$AM27~$AO27~$AQ27),0),"")))</f>
        <v/>
      </c>
      <c r="G27" s="49" t="s">
        <v>29</v>
      </c>
      <c r="H27" s="47" t="str">
        <f aca="false">IF(ISERROR(IF(G27&gt;=0,RANK(G27,($C27~$E27~$G27~$I27~$K27~$M27~$O27~$Q27~$S27~$U27~$W27~$Y27~$AA27~$AC27~$AE27~$AG27~$AI27~$AK27~$AM27~$AO27~$AQ27),0),"")),"",(IF(G27&gt;=0,RANK(G27,($C27~$E27~$G27~$I27~$K27~$M27~$O27~$Q27~$S27~$U27~$W27~$Y27~$AA27~$AC27~$AE27~$AG27~$AI27~$AK27~$AM27~$AO27~$AQ27),0),"")))</f>
        <v/>
      </c>
      <c r="I27" s="49" t="s">
        <v>29</v>
      </c>
      <c r="J27" s="47" t="str">
        <f aca="false">IF(ISERROR(IF(I27&gt;=0,RANK(I27,($C27~$E27~$G27~$I27~$K27~$M27~$O27~$Q27~$S27~$U27~$W27~$Y27~$AA27~$AC27~$AE27~$AG27~$AI27~$AK27~$AM27~$AO27~$AQ27),0),"")),"",(IF(I27&gt;=0,RANK(I27,($C27~$E27~$G27~$I27~$K27~$M27~$O27~$Q27~$S27~$U27~$W27~$Y27~$AA27~$AC27~$AE27~$AG27~$AI27~$AK27~$AM27~$AO27~$AQ27),0),"")))</f>
        <v/>
      </c>
      <c r="K27" s="49" t="s">
        <v>29</v>
      </c>
      <c r="L27" s="47" t="str">
        <f aca="false">IF(ISERROR(IF(K27&gt;=0,RANK(K27,($C27~$E27~$G27~$I27~$K27~$M27~$O27~$Q27~$S27~$U27~$W27~$Y27~$AA27~$AC27~$AE27~$AG27~$AI27~$AK27~$AM27~$AO27~$AQ27),0),"")),"",(IF(K27&gt;=0,RANK(K27,($C27~$E27~$G27~$I27~$K27~$M27~$O27~$Q27~$S27~$U27~$W27~$Y27~$AA27~$AC27~$AE27~$AG27~$AI27~$AK27~$AM27~$AO27~$AQ27),0),"")))</f>
        <v/>
      </c>
      <c r="M27" s="49" t="s">
        <v>29</v>
      </c>
      <c r="N27" s="47" t="str">
        <f aca="false">IF(ISERROR(IF(M27&gt;=0,RANK(M27,($C27~$E27~$G27~$I27~$K27~$M27~$O27~$Q27~$S27~$U27~$W27~$Y27~$AA27~$AC27~$AE27~$AG27~$AI27~$AK27~$AM27~$AO27~$AQ27),0),"")),"",(IF(M27&gt;=0,RANK(M27,($C27~$E27~$G27~$I27~$K27~$M27~$O27~$Q27~$S27~$U27~$W27~$Y27~$AA27~$AC27~$AE27~$AG27~$AI27~$AK27~$AM27~$AO27~$AQ27),0),"")))</f>
        <v/>
      </c>
      <c r="O27" s="49" t="s">
        <v>29</v>
      </c>
      <c r="P27" s="47" t="str">
        <f aca="false">IF(ISERROR(IF(O27&gt;=0,RANK(O27,($C27~$E27~$G27~$I27~$K27~$M27~$O27~$Q27~$S27~$U27~$W27~$Y27~$AA27~$AC27~$AE27~$AG27~$AI27~$AK27~$AM27~$AO27~$AQ27),0),"")),"",(IF(O27&gt;=0,RANK(O27,($C27~$E27~$G27~$I27~$K27~$M27~$O27~$Q27~$S27~$U27~$W27~$Y27~$AA27~$AC27~$AE27~$AG27~$AI27~$AK27~$AM27~$AO27~$AQ27),0),"")))</f>
        <v/>
      </c>
      <c r="Q27" s="49" t="s">
        <v>29</v>
      </c>
      <c r="R27" s="47" t="str">
        <f aca="false">IF(ISERROR(IF(Q27&gt;=0,RANK(Q27,($C27~$E27~$G27~$I27~$K27~$M27~$O27~$Q27~$S27~$U27~$W27~$Y27~$AA27~$AC27~$AE27~$AG27~$AI27~$AK27~$AM27~$AO27~$AQ27),0),"")),"",(IF(Q27&gt;=0,RANK(Q27,($C27~$E27~$G27~$I27~$K27~$M27~$O27~$Q27~$S27~$U27~$W27~$Y27~$AA27~$AC27~$AE27~$AG27~$AI27~$AK27~$AM27~$AO27~$AQ27),0),"")))</f>
        <v/>
      </c>
      <c r="S27" s="49" t="s">
        <v>29</v>
      </c>
      <c r="T27" s="47" t="str">
        <f aca="false">IF(ISERROR(IF(S27&gt;=0,RANK(S27,($C27~$E27~$G27~$I27~$K27~$M27~$O27~$Q27~$S27~$U27~$W27~$Y27~$AA27~$AC27~$AE27~$AG27~$AI27~$AK27~$AM27~$AO27~$AQ27),0),"")),"",(IF(S27&gt;=0,RANK(S27,($C27~$E27~$G27~$I27~$K27~$M27~$O27~$Q27~$S27~$U27~$W27~$Y27~$AA27~$AC27~$AE27~$AG27~$AI27~$AK27~$AM27~$AO27~$AQ27),0),"")))</f>
        <v/>
      </c>
      <c r="U27" s="49" t="s">
        <v>29</v>
      </c>
      <c r="V27" s="47" t="str">
        <f aca="false">IF(ISERROR(IF(U27&gt;=0,RANK(U27,($C27~$E27~$G27~$I27~$K27~$M27~$O27~$Q27~$S27~$U27~$W27~$Y27~$AA27~$AC27~$AE27~$AG27~$AI27~$AK27~$AM27~$AO27~$AQ27),0),"")),"",(IF(U27&gt;=0,RANK(U27,($C27~$E27~$G27~$I27~$K27~$M27~$O27~$Q27~$S27~$U27~$W27~$Y27~$AA27~$AC27~$AE27~$AG27~$AI27~$AK27~$AM27~$AO27~$AQ27),0),"")))</f>
        <v/>
      </c>
      <c r="W27" s="49" t="s">
        <v>29</v>
      </c>
      <c r="X27" s="47" t="str">
        <f aca="false">IF(ISERROR(IF(W27&gt;=0,RANK(W27,($C27~$E27~$G27~$I27~$K27~$M27~$O27~$Q27~$S27~$U27~$W27~$Y27~$AA27~$AC27~$AE27~$AG27~$AI27~$AK27~$AM27~$AO27~$AQ27),0),"")),"",(IF(W27&gt;=0,RANK(W27,($C27~$E27~$G27~$I27~$K27~$M27~$O27~$Q27~$S27~$U27~$W27~$Y27~$AA27~$AC27~$AE27~$AG27~$AI27~$AK27~$AM27~$AO27~$AQ27),0),"")))</f>
        <v/>
      </c>
      <c r="Y27" s="49" t="s">
        <v>29</v>
      </c>
      <c r="Z27" s="47" t="str">
        <f aca="false">IF(ISERROR(IF(Y27&gt;=0,RANK(Y27,($C27~$E27~$G27~$I27~$K27~$M27~$O27~$Q27~$S27~$U27~$W27~$Y27~$AA27~$AC27~$AE27~$AG27~$AI27~$AK27~$AM27~$AO27~$AQ27),0),"")),"",(IF(Y27&gt;=0,RANK(Y27,($C27~$E27~$G27~$I27~$K27~$M27~$O27~$Q27~$S27~$U27~$W27~$Y27~$AA27~$AC27~$AE27~$AG27~$AI27~$AK27~$AM27~$AO27~$AQ27),0),"")))</f>
        <v/>
      </c>
      <c r="AA27" s="49" t="s">
        <v>29</v>
      </c>
      <c r="AB27" s="47" t="str">
        <f aca="false">IF(ISERROR(IF(AA27&gt;=0,RANK(AA27,($C27~$E27~$G27~$I27~$K27~$M27~$O27~$Q27~$S27~$U27~$W27~$Y27~$AA27~$AC27~$AE27~$AG27~$AI27~$AK27~$AM27~$AO27~$AQ27),0),"")),"",(IF(AA27&gt;=0,RANK(AA27,($C27~$E27~$G27~$I27~$K27~$M27~$O27~$Q27~$S27~$U27~$W27~$Y27~$AA27~$AC27~$AE27~$AG27~$AI27~$AK27~$AM27~$AO27~$AQ27),0),"")))</f>
        <v/>
      </c>
      <c r="AC27" s="49" t="s">
        <v>29</v>
      </c>
      <c r="AD27" s="47" t="str">
        <f aca="false">IF(ISERROR(IF(AC27&gt;=0,RANK(AC27,($C27~$E27~$G27~$I27~$K27~$M27~$O27~$Q27~$S27~$U27~$W27~$Y27~$AA27~$AC27~$AE27~$AG27~$AI27~$AK27~$AM27~$AO27~$AQ27),0),"")),"",(IF(AC27&gt;=0,RANK(AC27,($C27~$E27~$G27~$I27~$K27~$M27~$O27~$Q27~$S27~$U27~$W27~$Y27~$AA27~$AC27~$AE27~$AG27~$AI27~$AK27~$AM27~$AO27~$AQ27),0),"")))</f>
        <v/>
      </c>
      <c r="AE27" s="49" t="s">
        <v>29</v>
      </c>
      <c r="AF27" s="47" t="str">
        <f aca="false">IF(ISERROR(IF(AE27&gt;=0,RANK(AE27,($C27~$E27~$G27~$I27~$K27~$M27~$O27~$Q27~$S27~$U27~$W27~$Y27~$AA27~$AC27~$AE27~$AG27~$AI27~$AK27~$AM27~$AO27~$AQ27),0),"")),"",(IF(AE27&gt;=0,RANK(AE27,($C27~$E27~$G27~$I27~$K27~$M27~$O27~$Q27~$S27~$U27~$W27~$Y27~$AA27~$AC27~$AE27~$AG27~$AI27~$AK27~$AM27~$AO27~$AQ27),0),"")))</f>
        <v/>
      </c>
      <c r="AG27" s="49" t="s">
        <v>29</v>
      </c>
      <c r="AH27" s="47" t="str">
        <f aca="false">IF(ISERROR(IF(AG27&gt;=0,RANK(AG27,($C27~$E27~$G27~$I27~$K27~$M27~$O27~$Q27~$S27~$U27~$W27~$Y27~$AA27~$AC27~$AE27~$AG27~$AI27~$AK27~$AM27~$AO27~$AQ27),0),"")),"",(IF(AG27&gt;=0,RANK(AG27,($C27~$E27~$G27~$I27~$K27~$M27~$O27~$Q27~$S27~$U27~$W27~$Y27~$AA27~$AC27~$AE27~$AG27~$AI27~$AK27~$AM27~$AO27~$AQ27),0),"")))</f>
        <v/>
      </c>
      <c r="AI27" s="49" t="s">
        <v>29</v>
      </c>
      <c r="AJ27" s="47" t="str">
        <f aca="false">IF(ISERROR(IF(AI27&gt;=0,RANK(AI27,($C27~$E27~$G27~$I27~$K27~$M27~$O27~$Q27~$S27~$U27~$W27~$Y27~$AA27~$AC27~$AE27~$AG27~$AI27~$AK27~$AM27~$AO27~$AQ27),0),"")),"",(IF(AI27&gt;=0,RANK(AI27,($C27~$E27~$G27~$I27~$K27~$M27~$O27~$Q27~$S27~$U27~$W27~$Y27~$AA27~$AC27~$AE27~$AG27~$AI27~$AK27~$AM27~$AO27~$AQ27),0),"")))</f>
        <v/>
      </c>
      <c r="AK27" s="49" t="s">
        <v>29</v>
      </c>
      <c r="AL27" s="47" t="str">
        <f aca="false">IF(ISERROR(IF(AK27&gt;=0,RANK(AK27,($C27~$E27~$G27~$I27~$K27~$M27~$O27~$Q27~$S27~$U27~$W27~$Y27~$AA27~$AC27~$AE27~$AG27~$AI27~$AK27~$AM27~$AO27~$AQ27),0),"")),"",(IF(AK27&gt;=0,RANK(AK27,($C27~$E27~$G27~$I27~$K27~$M27~$O27~$Q27~$S27~$U27~$W27~$Y27~$AA27~$AC27~$AE27~$AG27~$AI27~$AK27~$AM27~$AO27~$AQ27),0),"")))</f>
        <v/>
      </c>
      <c r="AM27" s="49" t="s">
        <v>29</v>
      </c>
      <c r="AN27" s="47" t="str">
        <f aca="false">IF(ISERROR(IF(AM27&gt;=0,RANK(AM27,($C27~$E27~$G27~$I27~$K27~$M27~$O27~$Q27~$S27~$U27~$W27~$Y27~$AA27~$AC27~$AE27~$AG27~$AI27~$AK27~$AM27~$AO27~$AQ27),0),"")),"",(IF(AM27&gt;=0,RANK(AM27,($C27~$E27~$G27~$I27~$K27~$M27~$O27~$Q27~$S27~$U27~$W27~$Y27~$AA27~$AC27~$AE27~$AG27~$AI27~$AK27~$AM27~$AO27~$AQ27),0),"")))</f>
        <v/>
      </c>
      <c r="AO27" s="49" t="s">
        <v>29</v>
      </c>
      <c r="AP27" s="47" t="str">
        <f aca="false">IF(ISERROR(IF(AO27&gt;=0,RANK(AO27,($C27~$E27~$G27~$I27~$K27~$M27~$O27~$Q27~$S27~$U27~$W27~$Y27~$AA27~$AC27~$AE27~$AG27~$AI27~$AK27~$AM27~$AO27~$AQ27),0),"")),"",(IF(AO27&gt;=0,RANK(AO27,($C27~$E27~$G27~$I27~$K27~$M27~$O27~$Q27~$S27~$U27~$W27~$Y27~$AA27~$AC27~$AE27~$AG27~$AI27~$AK27~$AM27~$AO27~$AQ27),0),"")))</f>
        <v/>
      </c>
      <c r="AQ27" s="49" t="s">
        <v>29</v>
      </c>
      <c r="AR27" s="47" t="str">
        <f aca="false">IF(ISERROR(IF(AQ27&gt;=0,RANK(AQ27,($C27~$E27~$G27~$I27~$K27~$M27~$O27~$Q27~$S27~$U27~$W27~$Y27~$AA27~$AC27~$AE27~$AG27~$AI27~$AK27~$AM27~$AO27~$AQ27),0),"")),"",(IF(AQ27&gt;=0,RANK(AQ27,($C27~$E27~$G27~$I27~$K27~$M27~$O27~$Q27~$S27~$U27~$W27~$Y27~$AA27~$AC27~$AE27~$AG27~$AI27~$AK27~$AM27~$AO27~$AQ27),0),"")))</f>
        <v/>
      </c>
      <c r="AS27" s="43"/>
    </row>
    <row r="28" s="7" customFormat="true" ht="18.75" hidden="false" customHeight="false" outlineLevel="0" collapsed="false">
      <c r="A28" s="51" t="s">
        <v>49</v>
      </c>
      <c r="B28" s="41"/>
      <c r="C28" s="46" t="s">
        <v>29</v>
      </c>
      <c r="D28" s="47" t="str">
        <f aca="false">IF(ISERROR(IF(C28&gt;=0,RANK(C28,($C28~$E28~$G28~$I28~$K28~$M28~$O28~$Q28~$S28~$U28~$W28~$Y28~$AA28~$AC28~$AE28~$AG28~$AI28~$AK28~$AM28~$AO28~$AQ28),0),"")),"",(IF(C28&gt;=0,RANK(C28,($C28~$E28~$G28~$I28~$K28~$M28~$O28~$Q28~$S28~$U28~$W28~$Y28~$AA28~$AC28~$AE28~$AG28~$AI28~$AK28~$AM28~$AO28~$AQ28),0),"")))</f>
        <v/>
      </c>
      <c r="E28" s="48" t="s">
        <v>29</v>
      </c>
      <c r="F28" s="47" t="str">
        <f aca="false">IF(ISERROR(IF(E28&gt;=0,RANK(E28,($C28~$E28~$G28~$I28~$K28~$M28~$O28~$Q28~$S28~$U28~$W28~$Y28~$AA28~$AC28~$AE28~$AG28~$AI28~$AK28~$AM28~$AO28~$AQ28),0),"")),"",(IF(E28&gt;=0,RANK(E28,($C28~$E28~$G28~$I28~$K28~$M28~$O28~$Q28~$S28~$U28~$W28~$Y28~$AA28~$AC28~$AE28~$AG28~$AI28~$AK28~$AM28~$AO28~$AQ28),0),"")))</f>
        <v/>
      </c>
      <c r="G28" s="49" t="s">
        <v>29</v>
      </c>
      <c r="H28" s="47" t="str">
        <f aca="false">IF(ISERROR(IF(G28&gt;=0,RANK(G28,($C28~$E28~$G28~$I28~$K28~$M28~$O28~$Q28~$S28~$U28~$W28~$Y28~$AA28~$AC28~$AE28~$AG28~$AI28~$AK28~$AM28~$AO28~$AQ28),0),"")),"",(IF(G28&gt;=0,RANK(G28,($C28~$E28~$G28~$I28~$K28~$M28~$O28~$Q28~$S28~$U28~$W28~$Y28~$AA28~$AC28~$AE28~$AG28~$AI28~$AK28~$AM28~$AO28~$AQ28),0),"")))</f>
        <v/>
      </c>
      <c r="I28" s="49" t="s">
        <v>29</v>
      </c>
      <c r="J28" s="47" t="str">
        <f aca="false">IF(ISERROR(IF(I28&gt;=0,RANK(I28,($C28~$E28~$G28~$I28~$K28~$M28~$O28~$Q28~$S28~$U28~$W28~$Y28~$AA28~$AC28~$AE28~$AG28~$AI28~$AK28~$AM28~$AO28~$AQ28),0),"")),"",(IF(I28&gt;=0,RANK(I28,($C28~$E28~$G28~$I28~$K28~$M28~$O28~$Q28~$S28~$U28~$W28~$Y28~$AA28~$AC28~$AE28~$AG28~$AI28~$AK28~$AM28~$AO28~$AQ28),0),"")))</f>
        <v/>
      </c>
      <c r="K28" s="49" t="s">
        <v>29</v>
      </c>
      <c r="L28" s="47" t="str">
        <f aca="false">IF(ISERROR(IF(K28&gt;=0,RANK(K28,($C28~$E28~$G28~$I28~$K28~$M28~$O28~$Q28~$S28~$U28~$W28~$Y28~$AA28~$AC28~$AE28~$AG28~$AI28~$AK28~$AM28~$AO28~$AQ28),0),"")),"",(IF(K28&gt;=0,RANK(K28,($C28~$E28~$G28~$I28~$K28~$M28~$O28~$Q28~$S28~$U28~$W28~$Y28~$AA28~$AC28~$AE28~$AG28~$AI28~$AK28~$AM28~$AO28~$AQ28),0),"")))</f>
        <v/>
      </c>
      <c r="M28" s="49" t="s">
        <v>29</v>
      </c>
      <c r="N28" s="47" t="str">
        <f aca="false">IF(ISERROR(IF(M28&gt;=0,RANK(M28,($C28~$E28~$G28~$I28~$K28~$M28~$O28~$Q28~$S28~$U28~$W28~$Y28~$AA28~$AC28~$AE28~$AG28~$AI28~$AK28~$AM28~$AO28~$AQ28),0),"")),"",(IF(M28&gt;=0,RANK(M28,($C28~$E28~$G28~$I28~$K28~$M28~$O28~$Q28~$S28~$U28~$W28~$Y28~$AA28~$AC28~$AE28~$AG28~$AI28~$AK28~$AM28~$AO28~$AQ28),0),"")))</f>
        <v/>
      </c>
      <c r="O28" s="49" t="s">
        <v>29</v>
      </c>
      <c r="P28" s="47" t="str">
        <f aca="false">IF(ISERROR(IF(O28&gt;=0,RANK(O28,($C28~$E28~$G28~$I28~$K28~$M28~$O28~$Q28~$S28~$U28~$W28~$Y28~$AA28~$AC28~$AE28~$AG28~$AI28~$AK28~$AM28~$AO28~$AQ28),0),"")),"",(IF(O28&gt;=0,RANK(O28,($C28~$E28~$G28~$I28~$K28~$M28~$O28~$Q28~$S28~$U28~$W28~$Y28~$AA28~$AC28~$AE28~$AG28~$AI28~$AK28~$AM28~$AO28~$AQ28),0),"")))</f>
        <v/>
      </c>
      <c r="Q28" s="49" t="s">
        <v>29</v>
      </c>
      <c r="R28" s="47" t="str">
        <f aca="false">IF(ISERROR(IF(Q28&gt;=0,RANK(Q28,($C28~$E28~$G28~$I28~$K28~$M28~$O28~$Q28~$S28~$U28~$W28~$Y28~$AA28~$AC28~$AE28~$AG28~$AI28~$AK28~$AM28~$AO28~$AQ28),0),"")),"",(IF(Q28&gt;=0,RANK(Q28,($C28~$E28~$G28~$I28~$K28~$M28~$O28~$Q28~$S28~$U28~$W28~$Y28~$AA28~$AC28~$AE28~$AG28~$AI28~$AK28~$AM28~$AO28~$AQ28),0),"")))</f>
        <v/>
      </c>
      <c r="S28" s="49" t="s">
        <v>29</v>
      </c>
      <c r="T28" s="47" t="str">
        <f aca="false">IF(ISERROR(IF(S28&gt;=0,RANK(S28,($C28~$E28~$G28~$I28~$K28~$M28~$O28~$Q28~$S28~$U28~$W28~$Y28~$AA28~$AC28~$AE28~$AG28~$AI28~$AK28~$AM28~$AO28~$AQ28),0),"")),"",(IF(S28&gt;=0,RANK(S28,($C28~$E28~$G28~$I28~$K28~$M28~$O28~$Q28~$S28~$U28~$W28~$Y28~$AA28~$AC28~$AE28~$AG28~$AI28~$AK28~$AM28~$AO28~$AQ28),0),"")))</f>
        <v/>
      </c>
      <c r="U28" s="49" t="s">
        <v>29</v>
      </c>
      <c r="V28" s="47" t="str">
        <f aca="false">IF(ISERROR(IF(U28&gt;=0,RANK(U28,($C28~$E28~$G28~$I28~$K28~$M28~$O28~$Q28~$S28~$U28~$W28~$Y28~$AA28~$AC28~$AE28~$AG28~$AI28~$AK28~$AM28~$AO28~$AQ28),0),"")),"",(IF(U28&gt;=0,RANK(U28,($C28~$E28~$G28~$I28~$K28~$M28~$O28~$Q28~$S28~$U28~$W28~$Y28~$AA28~$AC28~$AE28~$AG28~$AI28~$AK28~$AM28~$AO28~$AQ28),0),"")))</f>
        <v/>
      </c>
      <c r="W28" s="49" t="s">
        <v>29</v>
      </c>
      <c r="X28" s="47" t="str">
        <f aca="false">IF(ISERROR(IF(W28&gt;=0,RANK(W28,($C28~$E28~$G28~$I28~$K28~$M28~$O28~$Q28~$S28~$U28~$W28~$Y28~$AA28~$AC28~$AE28~$AG28~$AI28~$AK28~$AM28~$AO28~$AQ28),0),"")),"",(IF(W28&gt;=0,RANK(W28,($C28~$E28~$G28~$I28~$K28~$M28~$O28~$Q28~$S28~$U28~$W28~$Y28~$AA28~$AC28~$AE28~$AG28~$AI28~$AK28~$AM28~$AO28~$AQ28),0),"")))</f>
        <v/>
      </c>
      <c r="Y28" s="49" t="s">
        <v>29</v>
      </c>
      <c r="Z28" s="47" t="str">
        <f aca="false">IF(ISERROR(IF(Y28&gt;=0,RANK(Y28,($C28~$E28~$G28~$I28~$K28~$M28~$O28~$Q28~$S28~$U28~$W28~$Y28~$AA28~$AC28~$AE28~$AG28~$AI28~$AK28~$AM28~$AO28~$AQ28),0),"")),"",(IF(Y28&gt;=0,RANK(Y28,($C28~$E28~$G28~$I28~$K28~$M28~$O28~$Q28~$S28~$U28~$W28~$Y28~$AA28~$AC28~$AE28~$AG28~$AI28~$AK28~$AM28~$AO28~$AQ28),0),"")))</f>
        <v/>
      </c>
      <c r="AA28" s="49" t="s">
        <v>29</v>
      </c>
      <c r="AB28" s="47" t="str">
        <f aca="false">IF(ISERROR(IF(AA28&gt;=0,RANK(AA28,($C28~$E28~$G28~$I28~$K28~$M28~$O28~$Q28~$S28~$U28~$W28~$Y28~$AA28~$AC28~$AE28~$AG28~$AI28~$AK28~$AM28~$AO28~$AQ28),0),"")),"",(IF(AA28&gt;=0,RANK(AA28,($C28~$E28~$G28~$I28~$K28~$M28~$O28~$Q28~$S28~$U28~$W28~$Y28~$AA28~$AC28~$AE28~$AG28~$AI28~$AK28~$AM28~$AO28~$AQ28),0),"")))</f>
        <v/>
      </c>
      <c r="AC28" s="49" t="s">
        <v>29</v>
      </c>
      <c r="AD28" s="47" t="str">
        <f aca="false">IF(ISERROR(IF(AC28&gt;=0,RANK(AC28,($C28~$E28~$G28~$I28~$K28~$M28~$O28~$Q28~$S28~$U28~$W28~$Y28~$AA28~$AC28~$AE28~$AG28~$AI28~$AK28~$AM28~$AO28~$AQ28),0),"")),"",(IF(AC28&gt;=0,RANK(AC28,($C28~$E28~$G28~$I28~$K28~$M28~$O28~$Q28~$S28~$U28~$W28~$Y28~$AA28~$AC28~$AE28~$AG28~$AI28~$AK28~$AM28~$AO28~$AQ28),0),"")))</f>
        <v/>
      </c>
      <c r="AE28" s="49" t="s">
        <v>29</v>
      </c>
      <c r="AF28" s="47" t="str">
        <f aca="false">IF(ISERROR(IF(AE28&gt;=0,RANK(AE28,($C28~$E28~$G28~$I28~$K28~$M28~$O28~$Q28~$S28~$U28~$W28~$Y28~$AA28~$AC28~$AE28~$AG28~$AI28~$AK28~$AM28~$AO28~$AQ28),0),"")),"",(IF(AE28&gt;=0,RANK(AE28,($C28~$E28~$G28~$I28~$K28~$M28~$O28~$Q28~$S28~$U28~$W28~$Y28~$AA28~$AC28~$AE28~$AG28~$AI28~$AK28~$AM28~$AO28~$AQ28),0),"")))</f>
        <v/>
      </c>
      <c r="AG28" s="49" t="s">
        <v>29</v>
      </c>
      <c r="AH28" s="47" t="str">
        <f aca="false">IF(ISERROR(IF(AG28&gt;=0,RANK(AG28,($C28~$E28~$G28~$I28~$K28~$M28~$O28~$Q28~$S28~$U28~$W28~$Y28~$AA28~$AC28~$AE28~$AG28~$AI28~$AK28~$AM28~$AO28~$AQ28),0),"")),"",(IF(AG28&gt;=0,RANK(AG28,($C28~$E28~$G28~$I28~$K28~$M28~$O28~$Q28~$S28~$U28~$W28~$Y28~$AA28~$AC28~$AE28~$AG28~$AI28~$AK28~$AM28~$AO28~$AQ28),0),"")))</f>
        <v/>
      </c>
      <c r="AI28" s="49" t="s">
        <v>29</v>
      </c>
      <c r="AJ28" s="47" t="str">
        <f aca="false">IF(ISERROR(IF(AI28&gt;=0,RANK(AI28,($C28~$E28~$G28~$I28~$K28~$M28~$O28~$Q28~$S28~$U28~$W28~$Y28~$AA28~$AC28~$AE28~$AG28~$AI28~$AK28~$AM28~$AO28~$AQ28),0),"")),"",(IF(AI28&gt;=0,RANK(AI28,($C28~$E28~$G28~$I28~$K28~$M28~$O28~$Q28~$S28~$U28~$W28~$Y28~$AA28~$AC28~$AE28~$AG28~$AI28~$AK28~$AM28~$AO28~$AQ28),0),"")))</f>
        <v/>
      </c>
      <c r="AK28" s="49" t="s">
        <v>29</v>
      </c>
      <c r="AL28" s="47" t="str">
        <f aca="false">IF(ISERROR(IF(AK28&gt;=0,RANK(AK28,($C28~$E28~$G28~$I28~$K28~$M28~$O28~$Q28~$S28~$U28~$W28~$Y28~$AA28~$AC28~$AE28~$AG28~$AI28~$AK28~$AM28~$AO28~$AQ28),0),"")),"",(IF(AK28&gt;=0,RANK(AK28,($C28~$E28~$G28~$I28~$K28~$M28~$O28~$Q28~$S28~$U28~$W28~$Y28~$AA28~$AC28~$AE28~$AG28~$AI28~$AK28~$AM28~$AO28~$AQ28),0),"")))</f>
        <v/>
      </c>
      <c r="AM28" s="49" t="s">
        <v>29</v>
      </c>
      <c r="AN28" s="47" t="str">
        <f aca="false">IF(ISERROR(IF(AM28&gt;=0,RANK(AM28,($C28~$E28~$G28~$I28~$K28~$M28~$O28~$Q28~$S28~$U28~$W28~$Y28~$AA28~$AC28~$AE28~$AG28~$AI28~$AK28~$AM28~$AO28~$AQ28),0),"")),"",(IF(AM28&gt;=0,RANK(AM28,($C28~$E28~$G28~$I28~$K28~$M28~$O28~$Q28~$S28~$U28~$W28~$Y28~$AA28~$AC28~$AE28~$AG28~$AI28~$AK28~$AM28~$AO28~$AQ28),0),"")))</f>
        <v/>
      </c>
      <c r="AO28" s="49" t="s">
        <v>29</v>
      </c>
      <c r="AP28" s="47" t="str">
        <f aca="false">IF(ISERROR(IF(AO28&gt;=0,RANK(AO28,($C28~$E28~$G28~$I28~$K28~$M28~$O28~$Q28~$S28~$U28~$W28~$Y28~$AA28~$AC28~$AE28~$AG28~$AI28~$AK28~$AM28~$AO28~$AQ28),0),"")),"",(IF(AO28&gt;=0,RANK(AO28,($C28~$E28~$G28~$I28~$K28~$M28~$O28~$Q28~$S28~$U28~$W28~$Y28~$AA28~$AC28~$AE28~$AG28~$AI28~$AK28~$AM28~$AO28~$AQ28),0),"")))</f>
        <v/>
      </c>
      <c r="AQ28" s="49" t="s">
        <v>29</v>
      </c>
      <c r="AR28" s="47" t="str">
        <f aca="false">IF(ISERROR(IF(AQ28&gt;=0,RANK(AQ28,($C28~$E28~$G28~$I28~$K28~$M28~$O28~$Q28~$S28~$U28~$W28~$Y28~$AA28~$AC28~$AE28~$AG28~$AI28~$AK28~$AM28~$AO28~$AQ28),0),"")),"",(IF(AQ28&gt;=0,RANK(AQ28,($C28~$E28~$G28~$I28~$K28~$M28~$O28~$Q28~$S28~$U28~$W28~$Y28~$AA28~$AC28~$AE28~$AG28~$AI28~$AK28~$AM28~$AO28~$AQ28),0),"")))</f>
        <v/>
      </c>
      <c r="AS28" s="43"/>
    </row>
    <row r="29" s="7" customFormat="true" ht="12.75" hidden="false" customHeight="true" outlineLevel="0" collapsed="false">
      <c r="A29" s="53" t="s">
        <v>50</v>
      </c>
      <c r="B29" s="41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43"/>
    </row>
    <row r="30" s="7" customFormat="true" ht="15" hidden="false" customHeight="true" outlineLevel="0" collapsed="false">
      <c r="A30" s="57" t="s">
        <v>51</v>
      </c>
      <c r="B30" s="41"/>
      <c r="C30" s="58" t="s">
        <v>29</v>
      </c>
      <c r="D30" s="59" t="str">
        <f aca="false">IF(ISERROR(IF(C30&gt;=0,RANK(C30,($C30~$E30~$G30~$I30~$K30~$M30~$O30~$Q30~$S30~$U30~$W30~$Y30~$AA30~$AC30~$AE30~$AG30~$AI30~$AK30~$AM30~$AO30~$AQ30),0),"")),"",(IF(C30&gt;=0,RANK(C30,($C30~$E30~$G30~$I30~$K30~$M30~$O30~$Q30~$S30~$U30~$W30~$Y30~$AA30~$AC30~$AE30~$AG30~$AI30~$AK30~$AM30~$AO30~$AQ30),0),"")))</f>
        <v/>
      </c>
      <c r="E30" s="60" t="s">
        <v>29</v>
      </c>
      <c r="F30" s="59" t="str">
        <f aca="false">IF(ISERROR(IF(E30&gt;=0,RANK(E30,($C30~$E30~$G30~$I30~$K30~$M30~$O30~$Q30~$S30~$U30~$W30~$Y30~$AA30~$AC30~$AE30~$AG30~$AI30~$AK30~$AM30~$AO30~$AQ30),0),"")),"",(IF(E30&gt;=0,RANK(E30,($C30~$E30~$G30~$I30~$K30~$M30~$O30~$Q30~$S30~$U30~$W30~$Y30~$AA30~$AC30~$AE30~$AG30~$AI30~$AK30~$AM30~$AO30~$AQ30),0),"")))</f>
        <v/>
      </c>
      <c r="G30" s="49" t="s">
        <v>29</v>
      </c>
      <c r="H30" s="59" t="str">
        <f aca="false">IF(ISERROR(IF(G30&gt;=0,RANK(G30,($C30~$E30~$G30~$I30~$K30~$M30~$O30~$Q30~$S30~$U30~$W30~$Y30~$AA30~$AC30~$AE30~$AG30~$AI30~$AK30~$AM30~$AO30~$AQ30),0),"")),"",(IF(G30&gt;=0,RANK(G30,($C30~$E30~$G30~$I30~$K30~$M30~$O30~$Q30~$S30~$U30~$W30~$Y30~$AA30~$AC30~$AE30~$AG30~$AI30~$AK30~$AM30~$AO30~$AQ30),0),"")))</f>
        <v/>
      </c>
      <c r="I30" s="61" t="s">
        <v>29</v>
      </c>
      <c r="J30" s="59" t="str">
        <f aca="false">IF(ISERROR(IF(I30&gt;=0,RANK(I30,($C30~$E30~$G30~$I30~$K30~$M30~$O30~$Q30~$S30~$U30~$W30~$Y30~$AA30~$AC30~$AE30~$AG30~$AI30~$AK30~$AM30~$AO30~$AQ30),0),"")),"",(IF(I30&gt;=0,RANK(I30,($C30~$E30~$G30~$I30~$K30~$M30~$O30~$Q30~$S30~$U30~$W30~$Y30~$AA30~$AC30~$AE30~$AG30~$AI30~$AK30~$AM30~$AO30~$AQ30),0),"")))</f>
        <v/>
      </c>
      <c r="K30" s="61" t="s">
        <v>29</v>
      </c>
      <c r="L30" s="59" t="str">
        <f aca="false">IF(ISERROR(IF(K30&gt;=0,RANK(K30,($C30~$E30~$G30~$I30~$K30~$M30~$O30~$Q30~$S30~$U30~$W30~$Y30~$AA30~$AC30~$AE30~$AG30~$AI30~$AK30~$AM30~$AO30~$AQ30),0),"")),"",(IF(K30&gt;=0,RANK(K30,($C30~$E30~$G30~$I30~$K30~$M30~$O30~$Q30~$S30~$U30~$W30~$Y30~$AA30~$AC30~$AE30~$AG30~$AI30~$AK30~$AM30~$AO30~$AQ30),0),"")))</f>
        <v/>
      </c>
      <c r="M30" s="61" t="s">
        <v>29</v>
      </c>
      <c r="N30" s="59" t="str">
        <f aca="false">IF(ISERROR(IF(M30&gt;=0,RANK(M30,($C30~$E30~$G30~$I30~$K30~$M30~$O30~$Q30~$S30~$U30~$W30~$Y30~$AA30~$AC30~$AE30~$AG30~$AI30~$AK30~$AM30~$AO30~$AQ30),0),"")),"",(IF(M30&gt;=0,RANK(M30,($C30~$E30~$G30~$I30~$K30~$M30~$O30~$Q30~$S30~$U30~$W30~$Y30~$AA30~$AC30~$AE30~$AG30~$AI30~$AK30~$AM30~$AO30~$AQ30),0),"")))</f>
        <v/>
      </c>
      <c r="O30" s="61" t="s">
        <v>29</v>
      </c>
      <c r="P30" s="59" t="str">
        <f aca="false">IF(ISERROR(IF(O30&gt;=0,RANK(O30,($C30~$E30~$G30~$I30~$K30~$M30~$O30~$Q30~$S30~$U30~$W30~$Y30~$AA30~$AC30~$AE30~$AG30~$AI30~$AK30~$AM30~$AO30~$AQ30),0),"")),"",(IF(O30&gt;=0,RANK(O30,($C30~$E30~$G30~$I30~$K30~$M30~$O30~$Q30~$S30~$U30~$W30~$Y30~$AA30~$AC30~$AE30~$AG30~$AI30~$AK30~$AM30~$AO30~$AQ30),0),"")))</f>
        <v/>
      </c>
      <c r="Q30" s="61" t="s">
        <v>29</v>
      </c>
      <c r="R30" s="59" t="str">
        <f aca="false">IF(ISERROR(IF(Q30&gt;=0,RANK(Q30,($C30~$E30~$G30~$I30~$K30~$M30~$O30~$Q30~$S30~$U30~$W30~$Y30~$AA30~$AC30~$AE30~$AG30~$AI30~$AK30~$AM30~$AO30~$AQ30),0),"")),"",(IF(Q30&gt;=0,RANK(Q30,($C30~$E30~$G30~$I30~$K30~$M30~$O30~$Q30~$S30~$U30~$W30~$Y30~$AA30~$AC30~$AE30~$AG30~$AI30~$AK30~$AM30~$AO30~$AQ30),0),"")))</f>
        <v/>
      </c>
      <c r="S30" s="61" t="s">
        <v>29</v>
      </c>
      <c r="T30" s="59" t="str">
        <f aca="false">IF(ISERROR(IF(S30&gt;=0,RANK(S30,($C30~$E30~$G30~$I30~$K30~$M30~$O30~$Q30~$S30~$U30~$W30~$Y30~$AA30~$AC30~$AE30~$AG30~$AI30~$AK30~$AM30~$AO30~$AQ30),0),"")),"",(IF(S30&gt;=0,RANK(S30,($C30~$E30~$G30~$I30~$K30~$M30~$O30~$Q30~$S30~$U30~$W30~$Y30~$AA30~$AC30~$AE30~$AG30~$AI30~$AK30~$AM30~$AO30~$AQ30),0),"")))</f>
        <v/>
      </c>
      <c r="U30" s="61" t="s">
        <v>29</v>
      </c>
      <c r="V30" s="59" t="str">
        <f aca="false">IF(ISERROR(IF(U30&gt;=0,RANK(U30,($C30~$E30~$G30~$I30~$K30~$M30~$O30~$Q30~$S30~$U30~$W30~$Y30~$AA30~$AC30~$AE30~$AG30~$AI30~$AK30~$AM30~$AO30~$AQ30),0),"")),"",(IF(U30&gt;=0,RANK(U30,($C30~$E30~$G30~$I30~$K30~$M30~$O30~$Q30~$S30~$U30~$W30~$Y30~$AA30~$AC30~$AE30~$AG30~$AI30~$AK30~$AM30~$AO30~$AQ30),0),"")))</f>
        <v/>
      </c>
      <c r="W30" s="61" t="s">
        <v>29</v>
      </c>
      <c r="X30" s="59" t="str">
        <f aca="false">IF(ISERROR(IF(W30&gt;=0,RANK(W30,($C30~$E30~$G30~$I30~$K30~$M30~$O30~$Q30~$S30~$U30~$W30~$Y30~$AA30~$AC30~$AE30~$AG30~$AI30~$AK30~$AM30~$AO30~$AQ30),0),"")),"",(IF(W30&gt;=0,RANK(W30,($C30~$E30~$G30~$I30~$K30~$M30~$O30~$Q30~$S30~$U30~$W30~$Y30~$AA30~$AC30~$AE30~$AG30~$AI30~$AK30~$AM30~$AO30~$AQ30),0),"")))</f>
        <v/>
      </c>
      <c r="Y30" s="61" t="s">
        <v>29</v>
      </c>
      <c r="Z30" s="59" t="str">
        <f aca="false">IF(ISERROR(IF(Y30&gt;=0,RANK(Y30,($C30~$E30~$G30~$I30~$K30~$M30~$O30~$Q30~$S30~$U30~$W30~$Y30~$AA30~$AC30~$AE30~$AG30~$AI30~$AK30~$AM30~$AO30~$AQ30),0),"")),"",(IF(Y30&gt;=0,RANK(Y30,($C30~$E30~$G30~$I30~$K30~$M30~$O30~$Q30~$S30~$U30~$W30~$Y30~$AA30~$AC30~$AE30~$AG30~$AI30~$AK30~$AM30~$AO30~$AQ30),0),"")))</f>
        <v/>
      </c>
      <c r="AA30" s="61" t="s">
        <v>29</v>
      </c>
      <c r="AB30" s="59" t="str">
        <f aca="false">IF(ISERROR(IF(AA30&gt;=0,RANK(AA30,($C30~$E30~$G30~$I30~$K30~$M30~$O30~$Q30~$S30~$U30~$W30~$Y30~$AA30~$AC30~$AE30~$AG30~$AI30~$AK30~$AM30~$AO30~$AQ30),0),"")),"",(IF(AA30&gt;=0,RANK(AA30,($C30~$E30~$G30~$I30~$K30~$M30~$O30~$Q30~$S30~$U30~$W30~$Y30~$AA30~$AC30~$AE30~$AG30~$AI30~$AK30~$AM30~$AO30~$AQ30),0),"")))</f>
        <v/>
      </c>
      <c r="AC30" s="61" t="s">
        <v>29</v>
      </c>
      <c r="AD30" s="59" t="str">
        <f aca="false">IF(ISERROR(IF(AC30&gt;=0,RANK(AC30,($C30~$E30~$G30~$I30~$K30~$M30~$O30~$Q30~$S30~$U30~$W30~$Y30~$AA30~$AC30~$AE30~$AG30~$AI30~$AK30~$AM30~$AO30~$AQ30),0),"")),"",(IF(AC30&gt;=0,RANK(AC30,($C30~$E30~$G30~$I30~$K30~$M30~$O30~$Q30~$S30~$U30~$W30~$Y30~$AA30~$AC30~$AE30~$AG30~$AI30~$AK30~$AM30~$AO30~$AQ30),0),"")))</f>
        <v/>
      </c>
      <c r="AE30" s="61" t="s">
        <v>29</v>
      </c>
      <c r="AF30" s="59" t="str">
        <f aca="false">IF(ISERROR(IF(AE30&gt;=0,RANK(AE30,($C30~$E30~$G30~$I30~$K30~$M30~$O30~$Q30~$S30~$U30~$W30~$Y30~$AA30~$AC30~$AE30~$AG30~$AI30~$AK30~$AM30~$AO30~$AQ30),0),"")),"",(IF(AE30&gt;=0,RANK(AE30,($C30~$E30~$G30~$I30~$K30~$M30~$O30~$Q30~$S30~$U30~$W30~$Y30~$AA30~$AC30~$AE30~$AG30~$AI30~$AK30~$AM30~$AO30~$AQ30),0),"")))</f>
        <v/>
      </c>
      <c r="AG30" s="61" t="s">
        <v>29</v>
      </c>
      <c r="AH30" s="59" t="str">
        <f aca="false">IF(ISERROR(IF(AG30&gt;=0,RANK(AG30,($C30~$E30~$G30~$I30~$K30~$M30~$O30~$Q30~$S30~$U30~$W30~$Y30~$AA30~$AC30~$AE30~$AG30~$AI30~$AK30~$AM30~$AO30~$AQ30),0),"")),"",(IF(AG30&gt;=0,RANK(AG30,($C30~$E30~$G30~$I30~$K30~$M30~$O30~$Q30~$S30~$U30~$W30~$Y30~$AA30~$AC30~$AE30~$AG30~$AI30~$AK30~$AM30~$AO30~$AQ30),0),"")))</f>
        <v/>
      </c>
      <c r="AI30" s="61" t="s">
        <v>29</v>
      </c>
      <c r="AJ30" s="59" t="str">
        <f aca="false">IF(ISERROR(IF(AI30&gt;=0,RANK(AI30,($C30~$E30~$G30~$I30~$K30~$M30~$O30~$Q30~$S30~$U30~$W30~$Y30~$AA30~$AC30~$AE30~$AG30~$AI30~$AK30~$AM30~$AO30~$AQ30),0),"")),"",(IF(AI30&gt;=0,RANK(AI30,($C30~$E30~$G30~$I30~$K30~$M30~$O30~$Q30~$S30~$U30~$W30~$Y30~$AA30~$AC30~$AE30~$AG30~$AI30~$AK30~$AM30~$AO30~$AQ30),0),"")))</f>
        <v/>
      </c>
      <c r="AK30" s="61" t="s">
        <v>29</v>
      </c>
      <c r="AL30" s="59" t="str">
        <f aca="false">IF(ISERROR(IF(AK30&gt;=0,RANK(AK30,($C30~$E30~$G30~$I30~$K30~$M30~$O30~$Q30~$S30~$U30~$W30~$Y30~$AA30~$AC30~$AE30~$AG30~$AI30~$AK30~$AM30~$AO30~$AQ30),0),"")),"",(IF(AK30&gt;=0,RANK(AK30,($C30~$E30~$G30~$I30~$K30~$M30~$O30~$Q30~$S30~$U30~$W30~$Y30~$AA30~$AC30~$AE30~$AG30~$AI30~$AK30~$AM30~$AO30~$AQ30),0),"")))</f>
        <v/>
      </c>
      <c r="AM30" s="61" t="s">
        <v>29</v>
      </c>
      <c r="AN30" s="59" t="str">
        <f aca="false">IF(ISERROR(IF(AM30&gt;=0,RANK(AM30,($C30~$E30~$G30~$I30~$K30~$M30~$O30~$Q30~$S30~$U30~$W30~$Y30~$AA30~$AC30~$AE30~$AG30~$AI30~$AK30~$AM30~$AO30~$AQ30),0),"")),"",(IF(AM30&gt;=0,RANK(AM30,($C30~$E30~$G30~$I30~$K30~$M30~$O30~$Q30~$S30~$U30~$W30~$Y30~$AA30~$AC30~$AE30~$AG30~$AI30~$AK30~$AM30~$AO30~$AQ30),0),"")))</f>
        <v/>
      </c>
      <c r="AO30" s="61" t="s">
        <v>29</v>
      </c>
      <c r="AP30" s="59" t="str">
        <f aca="false">IF(ISERROR(IF(AO30&gt;=0,RANK(AO30,($C30~$E30~$G30~$I30~$K30~$M30~$O30~$Q30~$S30~$U30~$W30~$Y30~$AA30~$AC30~$AE30~$AG30~$AI30~$AK30~$AM30~$AO30~$AQ30),0),"")),"",(IF(AO30&gt;=0,RANK(AO30,($C30~$E30~$G30~$I30~$K30~$M30~$O30~$Q30~$S30~$U30~$W30~$Y30~$AA30~$AC30~$AE30~$AG30~$AI30~$AK30~$AM30~$AO30~$AQ30),0),"")))</f>
        <v/>
      </c>
      <c r="AQ30" s="61" t="s">
        <v>29</v>
      </c>
      <c r="AR30" s="59" t="str">
        <f aca="false">IF(ISERROR(IF(AQ30&gt;=0,RANK(AQ30,($C30~$E30~$G30~$I30~$K30~$M30~$O30~$Q30~$S30~$U30~$W30~$Y30~$AA30~$AC30~$AE30~$AG30~$AI30~$AK30~$AM30~$AO30~$AQ30),0),"")),"",(IF(AQ30&gt;=0,RANK(AQ30,($C30~$E30~$G30~$I30~$K30~$M30~$O30~$Q30~$S30~$U30~$W30~$Y30~$AA30~$AC30~$AE30~$AG30~$AI30~$AK30~$AM30~$AO30~$AQ30),0),"")))</f>
        <v/>
      </c>
      <c r="AS30" s="43"/>
    </row>
    <row r="31" s="7" customFormat="true" ht="15" hidden="false" customHeight="true" outlineLevel="0" collapsed="false">
      <c r="A31" s="62" t="s">
        <v>52</v>
      </c>
      <c r="B31" s="41"/>
      <c r="C31" s="63" t="str">
        <f aca="false">IF(ISERROR(AVERAGE(C7:C30)),"",AVERAGE(C7:C30))</f>
        <v/>
      </c>
      <c r="D31" s="63"/>
      <c r="E31" s="63" t="str">
        <f aca="false">IF(ISERROR(AVERAGE(E7:E30)),"",AVERAGE(E7:E30))</f>
        <v/>
      </c>
      <c r="F31" s="63"/>
      <c r="G31" s="63" t="str">
        <f aca="false">IF(ISERROR(AVERAGE(G7:G30)),"",AVERAGE(G7:G30))</f>
        <v/>
      </c>
      <c r="H31" s="63"/>
      <c r="I31" s="63" t="str">
        <f aca="false">IF(ISERROR(AVERAGE(I7:I30)),"",AVERAGE(I7:I30))</f>
        <v/>
      </c>
      <c r="J31" s="63"/>
      <c r="K31" s="63" t="str">
        <f aca="false">IF(ISERROR(AVERAGE(K7:K30)),"",AVERAGE(K7:K30))</f>
        <v/>
      </c>
      <c r="L31" s="63"/>
      <c r="M31" s="63" t="str">
        <f aca="false">IF(ISERROR(AVERAGE(M7:M30)),"",AVERAGE(M7:M30))</f>
        <v/>
      </c>
      <c r="N31" s="63"/>
      <c r="O31" s="63" t="str">
        <f aca="false">IF(ISERROR(AVERAGE(O7:O30)),"",AVERAGE(O7:O30))</f>
        <v/>
      </c>
      <c r="P31" s="63"/>
      <c r="Q31" s="63" t="str">
        <f aca="false">IF(ISERROR(AVERAGE(Q7:Q30)),"",AVERAGE(Q7:Q30))</f>
        <v/>
      </c>
      <c r="R31" s="63"/>
      <c r="S31" s="63" t="str">
        <f aca="false">IF(ISERROR(AVERAGE(S7:S30)),"",AVERAGE(S7:S30))</f>
        <v/>
      </c>
      <c r="T31" s="63"/>
      <c r="U31" s="63" t="str">
        <f aca="false">IF(ISERROR(AVERAGE(U7:U30)),"",AVERAGE(U7:U30))</f>
        <v/>
      </c>
      <c r="V31" s="63"/>
      <c r="W31" s="63" t="str">
        <f aca="false">IF(ISERROR(AVERAGE(W7:W30)),"",AVERAGE(W7:W30))</f>
        <v/>
      </c>
      <c r="X31" s="63"/>
      <c r="Y31" s="63" t="str">
        <f aca="false">IF(ISERROR(AVERAGE(Y7:Y30)),"",AVERAGE(Y7:Y30))</f>
        <v/>
      </c>
      <c r="Z31" s="63"/>
      <c r="AA31" s="63" t="str">
        <f aca="false">IF(ISERROR(AVERAGE(AA7:AA30)),"",AVERAGE(AA7:AA30))</f>
        <v/>
      </c>
      <c r="AB31" s="63"/>
      <c r="AC31" s="63" t="str">
        <f aca="false">IF(ISERROR(AVERAGE(AC7:AC30)),"",AVERAGE(AC7:AC30))</f>
        <v/>
      </c>
      <c r="AD31" s="63"/>
      <c r="AE31" s="63" t="str">
        <f aca="false">IF(ISERROR(AVERAGE(AE7:AE30)),"",AVERAGE(AE7:AE30))</f>
        <v/>
      </c>
      <c r="AF31" s="63"/>
      <c r="AG31" s="63" t="str">
        <f aca="false">IF(ISERROR(AVERAGE(AG7:AG30)),"",AVERAGE(AG7:AG30))</f>
        <v/>
      </c>
      <c r="AH31" s="63"/>
      <c r="AI31" s="63" t="str">
        <f aca="false">IF(ISERROR(AVERAGE(AI7:AI30)),"",AVERAGE(AI7:AI30))</f>
        <v/>
      </c>
      <c r="AJ31" s="63"/>
      <c r="AK31" s="63" t="str">
        <f aca="false">IF(ISERROR(AVERAGE(AK7:AK30)),"",AVERAGE(AK7:AK30))</f>
        <v/>
      </c>
      <c r="AL31" s="63"/>
      <c r="AM31" s="63" t="str">
        <f aca="false">IF(ISERROR(AVERAGE(AM7:AM30)),"",AVERAGE(AM7:AM30))</f>
        <v/>
      </c>
      <c r="AN31" s="63"/>
      <c r="AO31" s="63" t="str">
        <f aca="false">IF(ISERROR(AVERAGE(AO7:AO30)),"",AVERAGE(AO7:AO30))</f>
        <v/>
      </c>
      <c r="AP31" s="63"/>
      <c r="AQ31" s="63" t="str">
        <f aca="false">IF(ISERROR(AVERAGE(AQ7:AQ30)),"",AVERAGE(AQ7:AQ30))</f>
        <v/>
      </c>
      <c r="AR31" s="63"/>
      <c r="AS31" s="43"/>
    </row>
    <row r="32" s="7" customFormat="true" ht="15" hidden="true" customHeight="true" outlineLevel="0" collapsed="false">
      <c r="A32" s="62" t="s">
        <v>53</v>
      </c>
      <c r="B32" s="41"/>
      <c r="C32" s="64" t="str">
        <f aca="false">IF(ISERROR(AVERAGE(D7:D30)),"",AVERAGE(D7:D30))</f>
        <v/>
      </c>
      <c r="D32" s="64"/>
      <c r="E32" s="64" t="str">
        <f aca="false">IF(ISERROR(AVERAGE(F7:F30)),"",AVERAGE(F7:F30))</f>
        <v/>
      </c>
      <c r="F32" s="64"/>
      <c r="G32" s="64" t="str">
        <f aca="false">IF(ISERROR(AVERAGE(H7:H30)),"",AVERAGE(H7:H30))</f>
        <v/>
      </c>
      <c r="H32" s="64"/>
      <c r="I32" s="64" t="str">
        <f aca="false">IF(ISERROR(AVERAGE(J7:J30)),"",AVERAGE(J7:J30))</f>
        <v/>
      </c>
      <c r="J32" s="64"/>
      <c r="K32" s="64" t="str">
        <f aca="false">IF(ISERROR(AVERAGE(L7:L30)),"",AVERAGE(L7:L30))</f>
        <v/>
      </c>
      <c r="L32" s="64"/>
      <c r="M32" s="64" t="str">
        <f aca="false">IF(ISERROR(AVERAGE(N7:N30)),"",AVERAGE(N7:N30))</f>
        <v/>
      </c>
      <c r="N32" s="64"/>
      <c r="O32" s="64" t="str">
        <f aca="false">IF(ISERROR(AVERAGE(P7:P30)),"",AVERAGE(P7:P30))</f>
        <v/>
      </c>
      <c r="P32" s="64"/>
      <c r="Q32" s="64" t="str">
        <f aca="false">IF(ISERROR(AVERAGE(R7:R30)),"",AVERAGE(R7:R30))</f>
        <v/>
      </c>
      <c r="R32" s="64"/>
      <c r="S32" s="64" t="str">
        <f aca="false">IF(ISERROR(AVERAGE(T7:T30)),"",AVERAGE(T7:T30))</f>
        <v/>
      </c>
      <c r="T32" s="64"/>
      <c r="U32" s="64" t="str">
        <f aca="false">IF(ISERROR(AVERAGE(V7:V30)),"",AVERAGE(V7:V30))</f>
        <v/>
      </c>
      <c r="V32" s="64"/>
      <c r="W32" s="64" t="str">
        <f aca="false">IF(ISERROR(AVERAGE(X7:X30)),"",AVERAGE(X7:X30))</f>
        <v/>
      </c>
      <c r="X32" s="64"/>
      <c r="Y32" s="64" t="str">
        <f aca="false">IF(ISERROR(AVERAGE(Z7:Z30)),"",AVERAGE(Z7:Z30))</f>
        <v/>
      </c>
      <c r="Z32" s="64"/>
      <c r="AA32" s="64" t="str">
        <f aca="false">IF(ISERROR(AVERAGE(AB7:AB30)),"",AVERAGE(AB7:AB30))</f>
        <v/>
      </c>
      <c r="AB32" s="64"/>
      <c r="AC32" s="64" t="str">
        <f aca="false">IF(ISERROR(AVERAGE(AD7:AD30)),"",AVERAGE(AD7:AD30))</f>
        <v/>
      </c>
      <c r="AD32" s="64"/>
      <c r="AE32" s="64" t="str">
        <f aca="false">IF(ISERROR(AVERAGE(AF7:AF30)),"",AVERAGE(AF7:AF30))</f>
        <v/>
      </c>
      <c r="AF32" s="64"/>
      <c r="AG32" s="64" t="str">
        <f aca="false">IF(ISERROR(AVERAGE(AH7:AH30)),"",AVERAGE(AH7:AH30))</f>
        <v/>
      </c>
      <c r="AH32" s="64"/>
      <c r="AI32" s="64" t="str">
        <f aca="false">IF(ISERROR(AVERAGE(AJ7:AJ30)),"",AVERAGE(AJ7:AJ30))</f>
        <v/>
      </c>
      <c r="AJ32" s="64"/>
      <c r="AK32" s="64" t="str">
        <f aca="false">IF(ISERROR(AVERAGE(AL7:AL30)),"",AVERAGE(AL7:AL30))</f>
        <v/>
      </c>
      <c r="AL32" s="64"/>
      <c r="AM32" s="64" t="str">
        <f aca="false">IF(ISERROR(AVERAGE(AN7:AN30)),"",AVERAGE(AN7:AN30))</f>
        <v/>
      </c>
      <c r="AN32" s="64"/>
      <c r="AO32" s="64" t="str">
        <f aca="false">IF(ISERROR(AVERAGE(AP7:AP30)),"",AVERAGE(AP7:AP30))</f>
        <v/>
      </c>
      <c r="AP32" s="64"/>
      <c r="AQ32" s="64" t="str">
        <f aca="false">IF(ISERROR(AVERAGE(AR7:AR30)),"",AVERAGE(AR7:AR30))</f>
        <v/>
      </c>
      <c r="AR32" s="64"/>
      <c r="AS32" s="43"/>
    </row>
    <row r="33" s="7" customFormat="true" ht="15" hidden="false" customHeight="true" outlineLevel="0" collapsed="false">
      <c r="A33" s="65" t="s">
        <v>54</v>
      </c>
      <c r="B33" s="66"/>
      <c r="C33" s="67" t="str">
        <f aca="false">IF(ISERROR(RANK(C32,$C32:$AR32,1)),"",RANK(C32,$C32:$AR32,1))</f>
        <v/>
      </c>
      <c r="D33" s="67"/>
      <c r="E33" s="68" t="str">
        <f aca="false">IF(ISERROR(RANK(E32,$C32:$AR32,1)),"",RANK(E32,$C32:$AR32,1))</f>
        <v/>
      </c>
      <c r="F33" s="68"/>
      <c r="G33" s="68" t="str">
        <f aca="false">IF(ISERROR(RANK(G32,$C32:$AR32,1)),"",RANK(G32,$C32:$AR32,1))</f>
        <v/>
      </c>
      <c r="H33" s="68"/>
      <c r="I33" s="68" t="str">
        <f aca="false">IF(ISERROR(RANK(I32,$C32:$AR32,1)),"",RANK(I32,$C32:$AR32,1))</f>
        <v/>
      </c>
      <c r="J33" s="68"/>
      <c r="K33" s="68" t="str">
        <f aca="false">IF(ISERROR(RANK(K32,$C32:$AR32,1)),"",RANK(K32,$C32:$AR32,1))</f>
        <v/>
      </c>
      <c r="L33" s="68"/>
      <c r="M33" s="68" t="str">
        <f aca="false">IF(ISERROR(RANK(M32,$C32:$AR32,1)),"",RANK(M32,$C32:$AR32,1))</f>
        <v/>
      </c>
      <c r="N33" s="68"/>
      <c r="O33" s="68" t="str">
        <f aca="false">IF(ISERROR(RANK(O32,$C32:$AR32,1)),"",RANK(O32,$C32:$AR32,1))</f>
        <v/>
      </c>
      <c r="P33" s="68"/>
      <c r="Q33" s="68" t="str">
        <f aca="false">IF(ISERROR(RANK(Q32,$C32:$AR32,1)),"",RANK(Q32,$C32:$AR32,1))</f>
        <v/>
      </c>
      <c r="R33" s="68"/>
      <c r="S33" s="68" t="str">
        <f aca="false">IF(ISERROR(RANK(S32,$C32:$AR32,1)),"",RANK(S32,$C32:$AR32,1))</f>
        <v/>
      </c>
      <c r="T33" s="68"/>
      <c r="U33" s="68" t="str">
        <f aca="false">IF(ISERROR(RANK(U32,$C32:$AR32,1)),"",RANK(U32,$C32:$AR32,1))</f>
        <v/>
      </c>
      <c r="V33" s="68"/>
      <c r="W33" s="68" t="str">
        <f aca="false">IF(ISERROR(RANK(W32,$C32:$AR32,1)),"",RANK(W32,$C32:$AR32,1))</f>
        <v/>
      </c>
      <c r="X33" s="68"/>
      <c r="Y33" s="68" t="str">
        <f aca="false">IF(ISERROR(RANK(Y32,$C32:$AR32,1)),"",RANK(Y32,$C32:$AR32,1))</f>
        <v/>
      </c>
      <c r="Z33" s="68"/>
      <c r="AA33" s="68" t="str">
        <f aca="false">IF(ISERROR(RANK(AA32,$C32:$AR32,1)),"",RANK(AA32,$C32:$AR32,1))</f>
        <v/>
      </c>
      <c r="AB33" s="68"/>
      <c r="AC33" s="68" t="str">
        <f aca="false">IF(ISERROR(RANK(AC32,$C32:$AR32,1)),"",RANK(AC32,$C32:$AR32,1))</f>
        <v/>
      </c>
      <c r="AD33" s="68"/>
      <c r="AE33" s="68" t="str">
        <f aca="false">IF(ISERROR(RANK(AE32,$C32:$AR32,1)),"",RANK(AE32,$C32:$AR32,1))</f>
        <v/>
      </c>
      <c r="AF33" s="68"/>
      <c r="AG33" s="68" t="str">
        <f aca="false">IF(ISERROR(RANK(AG32,$C32:$AR32,1)),"",RANK(AG32,$C32:$AR32,1))</f>
        <v/>
      </c>
      <c r="AH33" s="68"/>
      <c r="AI33" s="68" t="str">
        <f aca="false">IF(ISERROR(RANK(AI32,$C32:$AR32,1)),"",RANK(AI32,$C32:$AR32,1))</f>
        <v/>
      </c>
      <c r="AJ33" s="68"/>
      <c r="AK33" s="68" t="str">
        <f aca="false">IF(ISERROR(RANK(AK32,$C32:$AR32,1)),"",RANK(AK32,$C32:$AR32,1))</f>
        <v/>
      </c>
      <c r="AL33" s="68"/>
      <c r="AM33" s="68" t="str">
        <f aca="false">IF(ISERROR(RANK(AM32,$C32:$AR32,1)),"",RANK(AM32,$C32:$AR32,1))</f>
        <v/>
      </c>
      <c r="AN33" s="68"/>
      <c r="AO33" s="68" t="str">
        <f aca="false">IF(ISERROR(RANK(AO32,$C32:$AR32,1)),"",RANK(AO32,$C32:$AR32,1))</f>
        <v/>
      </c>
      <c r="AP33" s="68"/>
      <c r="AQ33" s="68" t="str">
        <f aca="false">IF(ISERROR(RANK(AQ32,$C32:$AR32,1)),"",RANK(AQ32,$C32:$AR32,1))</f>
        <v/>
      </c>
      <c r="AR33" s="68"/>
      <c r="AS33" s="69"/>
    </row>
    <row r="34" s="7" customFormat="true" ht="6.75" hidden="false" customHeight="true" outlineLevel="0" collapsed="false">
      <c r="A34" s="70"/>
      <c r="B34" s="71"/>
      <c r="C34" s="72"/>
      <c r="D34" s="73"/>
      <c r="E34" s="72"/>
      <c r="F34" s="73"/>
      <c r="G34" s="72"/>
      <c r="H34" s="73"/>
      <c r="I34" s="72"/>
      <c r="J34" s="73"/>
      <c r="K34" s="72"/>
      <c r="L34" s="73"/>
      <c r="M34" s="72"/>
      <c r="N34" s="73"/>
      <c r="O34" s="72"/>
      <c r="P34" s="73"/>
      <c r="Q34" s="72"/>
      <c r="R34" s="73"/>
      <c r="S34" s="72"/>
      <c r="T34" s="73"/>
      <c r="U34" s="72"/>
      <c r="V34" s="73"/>
      <c r="W34" s="72"/>
      <c r="X34" s="73"/>
      <c r="Y34" s="72"/>
      <c r="Z34" s="73"/>
      <c r="AA34" s="72"/>
      <c r="AB34" s="73"/>
      <c r="AC34" s="72"/>
      <c r="AD34" s="73"/>
      <c r="AE34" s="72"/>
      <c r="AF34" s="73"/>
      <c r="AG34" s="72"/>
      <c r="AH34" s="73"/>
      <c r="AI34" s="72"/>
      <c r="AJ34" s="73"/>
      <c r="AK34" s="72"/>
      <c r="AL34" s="73"/>
      <c r="AM34" s="73"/>
      <c r="AN34" s="73"/>
      <c r="AO34" s="72"/>
      <c r="AP34" s="73"/>
      <c r="AQ34" s="72"/>
      <c r="AR34" s="73"/>
      <c r="AS34" s="71"/>
    </row>
    <row r="35" customFormat="false" ht="12.75" hidden="false" customHeight="true" outlineLevel="0" collapsed="false">
      <c r="D35" s="74" t="s">
        <v>55</v>
      </c>
      <c r="E35" s="75" t="s">
        <v>29</v>
      </c>
      <c r="F35" s="75"/>
      <c r="G35" s="75"/>
      <c r="H35" s="75"/>
      <c r="I35" s="75"/>
      <c r="J35" s="75"/>
      <c r="K35" s="75"/>
      <c r="L35" s="76"/>
      <c r="M35" s="76"/>
      <c r="Q35" s="77"/>
      <c r="R35" s="74" t="s">
        <v>56</v>
      </c>
      <c r="S35" s="78"/>
      <c r="T35" s="78"/>
      <c r="U35" s="78"/>
      <c r="V35" s="78"/>
      <c r="W35" s="78"/>
      <c r="X35" s="78"/>
      <c r="Y35" s="78"/>
      <c r="Z35" s="79"/>
      <c r="AA35" s="79"/>
      <c r="AH35" s="80" t="s">
        <v>57</v>
      </c>
      <c r="AI35" s="81"/>
      <c r="AP35" s="82"/>
      <c r="AQ35" s="75"/>
      <c r="AR35" s="77"/>
    </row>
    <row r="36" customFormat="false" ht="12.75" hidden="false" customHeight="true" outlineLevel="0" collapsed="false">
      <c r="D36" s="74" t="s">
        <v>58</v>
      </c>
      <c r="E36" s="83" t="s">
        <v>29</v>
      </c>
      <c r="F36" s="83"/>
      <c r="G36" s="83"/>
      <c r="H36" s="83"/>
      <c r="I36" s="83"/>
      <c r="J36" s="83"/>
      <c r="K36" s="83"/>
      <c r="L36" s="76"/>
      <c r="M36" s="76"/>
      <c r="Q36" s="77"/>
      <c r="R36" s="84" t="s">
        <v>59</v>
      </c>
      <c r="S36" s="85" t="s">
        <v>29</v>
      </c>
      <c r="T36" s="86"/>
      <c r="U36" s="86"/>
      <c r="V36" s="86"/>
      <c r="W36" s="86"/>
      <c r="X36" s="86"/>
      <c r="Y36" s="86"/>
      <c r="Z36" s="87"/>
      <c r="AA36" s="87"/>
      <c r="AH36" s="80" t="s">
        <v>60</v>
      </c>
      <c r="AI36" s="83"/>
      <c r="AJ36" s="88"/>
      <c r="AK36" s="88"/>
      <c r="AL36" s="88"/>
      <c r="AM36" s="88"/>
      <c r="AN36" s="88"/>
      <c r="AO36" s="88"/>
      <c r="AP36" s="88"/>
      <c r="AQ36" s="83"/>
      <c r="AR36" s="77"/>
    </row>
    <row r="37" customFormat="false" ht="12.75" hidden="false" customHeight="true" outlineLevel="0" collapsed="false">
      <c r="C37" s="89" t="s">
        <v>61</v>
      </c>
      <c r="N37" s="90"/>
      <c r="O37" s="90"/>
      <c r="P37" s="90"/>
      <c r="Q37" s="91"/>
      <c r="R37" s="91"/>
      <c r="S37" s="91"/>
      <c r="T37" s="91"/>
      <c r="U37" s="91"/>
      <c r="V37" s="91"/>
      <c r="W37" s="92"/>
      <c r="X37" s="92"/>
      <c r="Y37" s="92"/>
      <c r="Z37" s="92"/>
      <c r="AG37" s="77"/>
      <c r="AH37" s="77"/>
      <c r="AI37" s="77"/>
      <c r="AJ37" s="93"/>
      <c r="AK37" s="76"/>
      <c r="AL37" s="77"/>
      <c r="AM37" s="77"/>
      <c r="AN37" s="77"/>
      <c r="AO37" s="77"/>
      <c r="AP37" s="77"/>
      <c r="AQ37" s="77"/>
      <c r="AR37" s="77"/>
      <c r="AS37" s="90"/>
    </row>
    <row r="38" customFormat="false" ht="14.1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</row>
    <row r="39" customFormat="false" ht="14.1" hidden="false" customHeight="true" outlineLevel="0" collapsed="false">
      <c r="A39" s="95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</row>
    <row r="40" customFormat="false" ht="15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</row>
    <row r="41" customFormat="false" ht="1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</row>
    <row r="42" customFormat="false" ht="1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</row>
  </sheetData>
  <mergeCells count="92">
    <mergeCell ref="A1:AS2"/>
    <mergeCell ref="C3:AR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C7:AR7"/>
    <mergeCell ref="C15:AR15"/>
    <mergeCell ref="C19:AR19"/>
    <mergeCell ref="C23:AR23"/>
    <mergeCell ref="C26:AR26"/>
    <mergeCell ref="C29:AR29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0" activeCellId="0" sqref="B20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0" t="s">
        <v>123</v>
      </c>
      <c r="B2" s="100"/>
    </row>
    <row r="3" customFormat="false" ht="20.25" hidden="false" customHeight="false" outlineLevel="0" collapsed="false">
      <c r="A3" s="100" t="s">
        <v>62</v>
      </c>
      <c r="B3" s="100"/>
    </row>
    <row r="4" customFormat="false" ht="3" hidden="false" customHeight="true" outlineLevel="0" collapsed="false">
      <c r="A4" s="101"/>
      <c r="B4" s="101"/>
    </row>
    <row r="6" customFormat="false" ht="13.5" hidden="false" customHeight="false" outlineLevel="0" collapsed="false"/>
    <row r="7" customFormat="false" ht="12.75" hidden="false" customHeight="false" outlineLevel="0" collapsed="false">
      <c r="B7" s="123"/>
    </row>
    <row r="8" customFormat="false" ht="12.75" hidden="false" customHeight="false" outlineLevel="0" collapsed="false">
      <c r="B8" s="107"/>
    </row>
    <row r="9" customFormat="false" ht="12.75" hidden="false" customHeight="false" outlineLevel="0" collapsed="false">
      <c r="B9" s="107"/>
    </row>
    <row r="10" customFormat="false" ht="12.75" hidden="false" customHeight="false" outlineLevel="0" collapsed="false">
      <c r="B10" s="107"/>
    </row>
    <row r="11" customFormat="false" ht="12.75" hidden="false" customHeight="false" outlineLevel="0" collapsed="false">
      <c r="B11" s="107"/>
    </row>
    <row r="12" customFormat="false" ht="12.75" hidden="false" customHeight="false" outlineLevel="0" collapsed="false">
      <c r="B12" s="107"/>
    </row>
    <row r="13" customFormat="false" ht="12.75" hidden="false" customHeight="false" outlineLevel="0" collapsed="false">
      <c r="B13" s="107"/>
    </row>
    <row r="14" customFormat="false" ht="12.75" hidden="false" customHeight="false" outlineLevel="0" collapsed="false">
      <c r="B14" s="107"/>
    </row>
    <row r="15" customFormat="false" ht="13.5" hidden="false" customHeight="false" outlineLevel="0" collapsed="false">
      <c r="B15" s="107"/>
    </row>
    <row r="18" customFormat="false" ht="13.5" hidden="false" customHeight="false" outlineLevel="0" collapsed="false"/>
    <row r="19" customFormat="false" ht="12.75" hidden="false" customHeight="false" outlineLevel="0" collapsed="false">
      <c r="B19" s="123"/>
    </row>
    <row r="20" customFormat="false" ht="12.75" hidden="false" customHeight="false" outlineLevel="0" collapsed="false">
      <c r="B20" s="107"/>
    </row>
    <row r="21" customFormat="false" ht="12.75" hidden="false" customHeight="false" outlineLevel="0" collapsed="false">
      <c r="B21" s="107"/>
    </row>
    <row r="22" customFormat="false" ht="12.75" hidden="false" customHeight="false" outlineLevel="0" collapsed="false">
      <c r="B22" s="107"/>
    </row>
    <row r="23" customFormat="false" ht="12.75" hidden="false" customHeight="false" outlineLevel="0" collapsed="false">
      <c r="B23" s="107"/>
    </row>
    <row r="24" customFormat="false" ht="12.75" hidden="false" customHeight="false" outlineLevel="0" collapsed="false">
      <c r="B24" s="107"/>
    </row>
    <row r="25" customFormat="false" ht="12.75" hidden="false" customHeight="false" outlineLevel="0" collapsed="false">
      <c r="B25" s="107"/>
    </row>
    <row r="26" customFormat="false" ht="12.75" hidden="false" customHeight="false" outlineLevel="0" collapsed="false">
      <c r="B26" s="107"/>
    </row>
    <row r="27" customFormat="false" ht="13.5" hidden="false" customHeight="false" outlineLevel="0" collapsed="false">
      <c r="B27" s="107"/>
    </row>
    <row r="30" customFormat="false" ht="13.5" hidden="false" customHeight="false" outlineLevel="0" collapsed="false"/>
    <row r="31" customFormat="false" ht="12.75" hidden="false" customHeight="false" outlineLevel="0" collapsed="false">
      <c r="B31" s="123"/>
    </row>
    <row r="32" customFormat="false" ht="12.75" hidden="false" customHeight="false" outlineLevel="0" collapsed="false">
      <c r="B32" s="107"/>
    </row>
    <row r="33" customFormat="false" ht="12.75" hidden="false" customHeight="false" outlineLevel="0" collapsed="false">
      <c r="B33" s="107"/>
    </row>
    <row r="34" customFormat="false" ht="12.75" hidden="false" customHeight="false" outlineLevel="0" collapsed="false">
      <c r="B34" s="107"/>
    </row>
    <row r="35" customFormat="false" ht="12.75" hidden="false" customHeight="false" outlineLevel="0" collapsed="false">
      <c r="B35" s="107"/>
    </row>
    <row r="36" customFormat="false" ht="12.75" hidden="false" customHeight="false" outlineLevel="0" collapsed="false">
      <c r="B36" s="107"/>
    </row>
    <row r="37" customFormat="false" ht="12.75" hidden="false" customHeight="false" outlineLevel="0" collapsed="false">
      <c r="B37" s="107"/>
    </row>
    <row r="38" customFormat="false" ht="12.75" hidden="false" customHeight="false" outlineLevel="0" collapsed="false">
      <c r="B38" s="107"/>
    </row>
    <row r="39" customFormat="false" ht="13.5" hidden="false" customHeight="false" outlineLevel="0" collapsed="false">
      <c r="B39" s="107"/>
    </row>
    <row r="42" customFormat="false" ht="13.5" hidden="false" customHeight="false" outlineLevel="0" collapsed="false"/>
    <row r="43" customFormat="false" ht="12.75" hidden="false" customHeight="false" outlineLevel="0" collapsed="false">
      <c r="B43" s="123"/>
    </row>
    <row r="44" customFormat="false" ht="12.75" hidden="false" customHeight="false" outlineLevel="0" collapsed="false">
      <c r="B44" s="107"/>
    </row>
    <row r="45" customFormat="false" ht="12.75" hidden="false" customHeight="false" outlineLevel="0" collapsed="false">
      <c r="B45" s="107"/>
    </row>
    <row r="46" customFormat="false" ht="12.75" hidden="false" customHeight="false" outlineLevel="0" collapsed="false">
      <c r="B46" s="107"/>
    </row>
    <row r="47" customFormat="false" ht="12.75" hidden="false" customHeight="false" outlineLevel="0" collapsed="false">
      <c r="B47" s="107"/>
    </row>
    <row r="48" customFormat="false" ht="12.75" hidden="false" customHeight="false" outlineLevel="0" collapsed="false">
      <c r="B48" s="107"/>
    </row>
    <row r="49" customFormat="false" ht="12.75" hidden="false" customHeight="false" outlineLevel="0" collapsed="false">
      <c r="B49" s="107"/>
    </row>
    <row r="50" customFormat="false" ht="12.75" hidden="false" customHeight="false" outlineLevel="0" collapsed="false">
      <c r="B50" s="107"/>
    </row>
    <row r="51" customFormat="false" ht="13.5" hidden="false" customHeight="false" outlineLevel="0" collapsed="false">
      <c r="B51" s="107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4"/>
    </row>
    <row r="4" customFormat="false" ht="12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</row>
    <row r="5" s="7" customFormat="true" ht="17.25" hidden="false" customHeight="true" outlineLevel="0" collapsed="false">
      <c r="A5" s="3" t="s">
        <v>1</v>
      </c>
      <c r="B5" s="4"/>
      <c r="C5" s="124" t="s">
        <v>2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6"/>
    </row>
    <row r="6" s="15" customFormat="true" ht="40.5" hidden="false" customHeight="true" outlineLevel="0" collapsed="false">
      <c r="A6" s="8" t="s">
        <v>3</v>
      </c>
      <c r="B6" s="9"/>
      <c r="C6" s="10" t="str">
        <f aca="false">Phase1!C4:D4</f>
        <v>Name 1</v>
      </c>
      <c r="D6" s="10"/>
      <c r="E6" s="11" t="str">
        <f aca="false">Phase1!E4:F4</f>
        <v>Name 2</v>
      </c>
      <c r="F6" s="11"/>
      <c r="G6" s="11" t="str">
        <f aca="false">Phase1!G4:H4</f>
        <v>Name 3</v>
      </c>
      <c r="H6" s="11"/>
      <c r="I6" s="11" t="str">
        <f aca="false">Phase1!I4:J4</f>
        <v>Name 4</v>
      </c>
      <c r="J6" s="11"/>
      <c r="K6" s="11" t="str">
        <f aca="false">Phase1!K4:L4</f>
        <v>Name 5</v>
      </c>
      <c r="L6" s="11"/>
      <c r="M6" s="11" t="str">
        <f aca="false">Phase1!M4:N4</f>
        <v>Name 6</v>
      </c>
      <c r="N6" s="11"/>
      <c r="O6" s="11" t="str">
        <f aca="false">Phase1!O4:P4</f>
        <v>Name 7</v>
      </c>
      <c r="P6" s="11"/>
      <c r="Q6" s="11" t="str">
        <f aca="false">Phase1!Q4:R4</f>
        <v>Name 8</v>
      </c>
      <c r="R6" s="11"/>
      <c r="S6" s="11" t="str">
        <f aca="false">Phase1!S4:T4</f>
        <v>Name 9</v>
      </c>
      <c r="T6" s="11"/>
      <c r="U6" s="11" t="str">
        <f aca="false">Phase1!U4:V4</f>
        <v>Name 10</v>
      </c>
      <c r="V6" s="11"/>
      <c r="W6" s="11" t="str">
        <f aca="false">Phase1!W4:X4</f>
        <v>Name 11</v>
      </c>
      <c r="X6" s="11"/>
      <c r="Y6" s="11" t="str">
        <f aca="false">Phase1!Y4:Z4</f>
        <v>Name 12</v>
      </c>
      <c r="Z6" s="11"/>
      <c r="AA6" s="11" t="str">
        <f aca="false">Phase1!AA4:AB4</f>
        <v>Name 13</v>
      </c>
      <c r="AB6" s="11"/>
      <c r="AC6" s="11" t="str">
        <f aca="false">Phase1!AC4:AD4</f>
        <v>Name 14</v>
      </c>
      <c r="AD6" s="11"/>
      <c r="AE6" s="11" t="str">
        <f aca="false">Phase1!AE4:AF4</f>
        <v>Name 15</v>
      </c>
      <c r="AF6" s="11"/>
      <c r="AG6" s="11" t="str">
        <f aca="false">Phase1!AG4:AH4</f>
        <v>Name 16</v>
      </c>
      <c r="AH6" s="11"/>
      <c r="AI6" s="11" t="str">
        <f aca="false">Phase1!AI4:AJ4</f>
        <v>Name 17</v>
      </c>
      <c r="AJ6" s="11"/>
      <c r="AK6" s="11" t="str">
        <f aca="false">Phase1!AK4:AL4</f>
        <v>Name 18</v>
      </c>
      <c r="AL6" s="11"/>
      <c r="AM6" s="11" t="str">
        <f aca="false">Phase1!AM4:AN4</f>
        <v>Name 19</v>
      </c>
      <c r="AN6" s="11"/>
      <c r="AO6" s="11" t="str">
        <f aca="false">Phase1!AO4:AP4</f>
        <v>Name 20</v>
      </c>
      <c r="AP6" s="11"/>
      <c r="AQ6" s="11" t="str">
        <f aca="false">Phase1!AQ4:AR4</f>
        <v>Name 21</v>
      </c>
      <c r="AR6" s="11"/>
      <c r="AS6" s="12"/>
      <c r="AT6" s="13"/>
      <c r="AU6" s="14"/>
    </row>
    <row r="7" s="22" customFormat="true" ht="5.25" hidden="false" customHeight="true" outlineLevel="0" collapsed="false">
      <c r="A7" s="16"/>
      <c r="B7" s="9"/>
      <c r="C7" s="17"/>
      <c r="D7" s="18"/>
      <c r="E7" s="19"/>
      <c r="F7" s="18"/>
      <c r="G7" s="19"/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  <c r="Y7" s="19"/>
      <c r="Z7" s="18"/>
      <c r="AA7" s="19"/>
      <c r="AB7" s="18"/>
      <c r="AC7" s="19"/>
      <c r="AD7" s="18"/>
      <c r="AE7" s="19"/>
      <c r="AF7" s="18"/>
      <c r="AG7" s="19"/>
      <c r="AH7" s="18"/>
      <c r="AI7" s="19"/>
      <c r="AJ7" s="18"/>
      <c r="AK7" s="19"/>
      <c r="AL7" s="18"/>
      <c r="AM7" s="19"/>
      <c r="AN7" s="18"/>
      <c r="AO7" s="19"/>
      <c r="AP7" s="18"/>
      <c r="AQ7" s="19"/>
      <c r="AR7" s="18"/>
      <c r="AS7" s="20"/>
      <c r="AT7" s="13"/>
      <c r="AU7" s="21"/>
    </row>
    <row r="8" s="39" customFormat="true" ht="12" hidden="false" customHeight="true" outlineLevel="0" collapsed="false">
      <c r="A8" s="23" t="s">
        <v>25</v>
      </c>
      <c r="B8" s="24"/>
      <c r="C8" s="25" t="n">
        <v>1</v>
      </c>
      <c r="D8" s="26" t="s">
        <v>26</v>
      </c>
      <c r="E8" s="27" t="n">
        <v>2</v>
      </c>
      <c r="F8" s="28" t="s">
        <v>26</v>
      </c>
      <c r="G8" s="27" t="n">
        <v>3</v>
      </c>
      <c r="H8" s="28" t="s">
        <v>26</v>
      </c>
      <c r="I8" s="27" t="n">
        <v>4</v>
      </c>
      <c r="J8" s="28" t="s">
        <v>26</v>
      </c>
      <c r="K8" s="27" t="n">
        <v>5</v>
      </c>
      <c r="L8" s="28" t="s">
        <v>26</v>
      </c>
      <c r="M8" s="29" t="n">
        <v>6</v>
      </c>
      <c r="N8" s="30" t="s">
        <v>26</v>
      </c>
      <c r="O8" s="29" t="n">
        <v>7</v>
      </c>
      <c r="P8" s="31" t="s">
        <v>26</v>
      </c>
      <c r="Q8" s="27" t="n">
        <v>8</v>
      </c>
      <c r="R8" s="26" t="s">
        <v>26</v>
      </c>
      <c r="S8" s="27" t="n">
        <v>9</v>
      </c>
      <c r="T8" s="28" t="s">
        <v>26</v>
      </c>
      <c r="U8" s="27" t="n">
        <v>10</v>
      </c>
      <c r="V8" s="28" t="s">
        <v>26</v>
      </c>
      <c r="W8" s="32" t="n">
        <v>11</v>
      </c>
      <c r="X8" s="31" t="s">
        <v>26</v>
      </c>
      <c r="Y8" s="29" t="n">
        <v>12</v>
      </c>
      <c r="Z8" s="31" t="s">
        <v>26</v>
      </c>
      <c r="AA8" s="29" t="n">
        <v>13</v>
      </c>
      <c r="AB8" s="30" t="s">
        <v>26</v>
      </c>
      <c r="AC8" s="29" t="n">
        <v>14</v>
      </c>
      <c r="AD8" s="33" t="s">
        <v>26</v>
      </c>
      <c r="AE8" s="29" t="n">
        <v>15</v>
      </c>
      <c r="AF8" s="34" t="s">
        <v>26</v>
      </c>
      <c r="AG8" s="29" t="n">
        <v>16</v>
      </c>
      <c r="AH8" s="34" t="s">
        <v>26</v>
      </c>
      <c r="AI8" s="29" t="n">
        <v>17</v>
      </c>
      <c r="AJ8" s="35" t="s">
        <v>26</v>
      </c>
      <c r="AK8" s="29" t="n">
        <v>18</v>
      </c>
      <c r="AL8" s="34" t="s">
        <v>26</v>
      </c>
      <c r="AM8" s="29" t="n">
        <v>19</v>
      </c>
      <c r="AN8" s="34" t="s">
        <v>26</v>
      </c>
      <c r="AO8" s="29" t="n">
        <v>20</v>
      </c>
      <c r="AP8" s="35" t="s">
        <v>26</v>
      </c>
      <c r="AQ8" s="29" t="n">
        <v>21</v>
      </c>
      <c r="AR8" s="35" t="s">
        <v>26</v>
      </c>
      <c r="AS8" s="36"/>
      <c r="AT8" s="37"/>
      <c r="AU8" s="38"/>
    </row>
    <row r="9" s="7" customFormat="true" ht="15" hidden="false" customHeight="true" outlineLevel="0" collapsed="false">
      <c r="A9" s="53" t="s">
        <v>50</v>
      </c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3"/>
      <c r="AT9" s="44"/>
    </row>
    <row r="10" s="7" customFormat="true" ht="20.1" hidden="false" customHeight="true" outlineLevel="0" collapsed="false">
      <c r="A10" s="51" t="s">
        <v>138</v>
      </c>
      <c r="B10" s="41"/>
      <c r="C10" s="48" t="s">
        <v>29</v>
      </c>
      <c r="D10" s="47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49" t="s">
        <v>29</v>
      </c>
      <c r="F10" s="47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49" t="s">
        <v>29</v>
      </c>
      <c r="H10" s="47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49" t="s">
        <v>29</v>
      </c>
      <c r="J10" s="47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49" t="s">
        <v>29</v>
      </c>
      <c r="L10" s="47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49" t="s">
        <v>29</v>
      </c>
      <c r="N10" s="47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49" t="s">
        <v>29</v>
      </c>
      <c r="P10" s="47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49" t="s">
        <v>29</v>
      </c>
      <c r="R10" s="47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49" t="s">
        <v>29</v>
      </c>
      <c r="T10" s="47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49" t="s">
        <v>29</v>
      </c>
      <c r="V10" s="47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49" t="s">
        <v>29</v>
      </c>
      <c r="X10" s="47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49" t="s">
        <v>29</v>
      </c>
      <c r="Z10" s="47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49" t="s">
        <v>29</v>
      </c>
      <c r="AB10" s="47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49" t="s">
        <v>29</v>
      </c>
      <c r="AD10" s="47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49" t="s">
        <v>29</v>
      </c>
      <c r="AF10" s="47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49" t="s">
        <v>29</v>
      </c>
      <c r="AH10" s="47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49" t="s">
        <v>29</v>
      </c>
      <c r="AJ10" s="47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49" t="s">
        <v>29</v>
      </c>
      <c r="AL10" s="47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49" t="s">
        <v>29</v>
      </c>
      <c r="AN10" s="47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49" t="s">
        <v>29</v>
      </c>
      <c r="AP10" s="47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49" t="s">
        <v>29</v>
      </c>
      <c r="AR10" s="47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3"/>
      <c r="AT10" s="50"/>
    </row>
    <row r="11" s="7" customFormat="true" ht="15" hidden="false" customHeight="true" outlineLevel="0" collapsed="false">
      <c r="A11" s="53" t="s">
        <v>79</v>
      </c>
      <c r="B11" s="4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43"/>
      <c r="AT11" s="50"/>
    </row>
    <row r="12" s="7" customFormat="true" ht="20.1" hidden="false" customHeight="true" outlineLevel="0" collapsed="false">
      <c r="A12" s="51" t="s">
        <v>139</v>
      </c>
      <c r="B12" s="41"/>
      <c r="C12" s="46" t="s">
        <v>29</v>
      </c>
      <c r="D12" s="47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48" t="s">
        <v>29</v>
      </c>
      <c r="F12" s="47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49" t="s">
        <v>29</v>
      </c>
      <c r="H12" s="47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49" t="s">
        <v>29</v>
      </c>
      <c r="J12" s="47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49" t="s">
        <v>29</v>
      </c>
      <c r="L12" s="47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49" t="s">
        <v>29</v>
      </c>
      <c r="N12" s="47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49" t="s">
        <v>29</v>
      </c>
      <c r="P12" s="47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49" t="s">
        <v>29</v>
      </c>
      <c r="R12" s="47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49" t="s">
        <v>29</v>
      </c>
      <c r="T12" s="47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49" t="s">
        <v>29</v>
      </c>
      <c r="V12" s="47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49" t="s">
        <v>29</v>
      </c>
      <c r="X12" s="47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49" t="s">
        <v>29</v>
      </c>
      <c r="Z12" s="47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49" t="s">
        <v>29</v>
      </c>
      <c r="AB12" s="47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49" t="s">
        <v>29</v>
      </c>
      <c r="AD12" s="47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49" t="s">
        <v>29</v>
      </c>
      <c r="AF12" s="47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49" t="s">
        <v>29</v>
      </c>
      <c r="AH12" s="47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49" t="s">
        <v>29</v>
      </c>
      <c r="AJ12" s="47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49" t="s">
        <v>29</v>
      </c>
      <c r="AL12" s="47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49" t="s">
        <v>29</v>
      </c>
      <c r="AN12" s="47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49" t="s">
        <v>29</v>
      </c>
      <c r="AP12" s="47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49" t="s">
        <v>29</v>
      </c>
      <c r="AR12" s="47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3"/>
      <c r="AT12" s="50"/>
    </row>
    <row r="13" s="7" customFormat="true" ht="20.1" hidden="false" customHeight="true" outlineLevel="0" collapsed="false">
      <c r="A13" s="51" t="s">
        <v>140</v>
      </c>
      <c r="B13" s="41"/>
      <c r="C13" s="46" t="s">
        <v>29</v>
      </c>
      <c r="D13" s="47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48" t="s">
        <v>29</v>
      </c>
      <c r="F13" s="47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49" t="s">
        <v>29</v>
      </c>
      <c r="H13" s="47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49" t="s">
        <v>29</v>
      </c>
      <c r="J13" s="47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49" t="s">
        <v>29</v>
      </c>
      <c r="L13" s="47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49" t="s">
        <v>29</v>
      </c>
      <c r="N13" s="47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49" t="s">
        <v>29</v>
      </c>
      <c r="P13" s="47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49" t="s">
        <v>29</v>
      </c>
      <c r="R13" s="47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49" t="s">
        <v>29</v>
      </c>
      <c r="T13" s="47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49" t="s">
        <v>29</v>
      </c>
      <c r="V13" s="47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49" t="s">
        <v>29</v>
      </c>
      <c r="X13" s="47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49" t="s">
        <v>29</v>
      </c>
      <c r="Z13" s="47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49" t="s">
        <v>29</v>
      </c>
      <c r="AB13" s="47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49" t="s">
        <v>29</v>
      </c>
      <c r="AD13" s="47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49" t="s">
        <v>29</v>
      </c>
      <c r="AF13" s="47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49" t="s">
        <v>29</v>
      </c>
      <c r="AH13" s="47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49" t="s">
        <v>29</v>
      </c>
      <c r="AJ13" s="47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49" t="s">
        <v>29</v>
      </c>
      <c r="AL13" s="47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49" t="s">
        <v>29</v>
      </c>
      <c r="AN13" s="47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49" t="s">
        <v>29</v>
      </c>
      <c r="AP13" s="47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49" t="s">
        <v>29</v>
      </c>
      <c r="AR13" s="47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3"/>
      <c r="AT13" s="50"/>
    </row>
    <row r="14" s="7" customFormat="true" ht="20.1" hidden="false" customHeight="true" outlineLevel="0" collapsed="false">
      <c r="A14" s="51" t="s">
        <v>141</v>
      </c>
      <c r="B14" s="41"/>
      <c r="C14" s="46" t="s">
        <v>29</v>
      </c>
      <c r="D14" s="47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48" t="s">
        <v>29</v>
      </c>
      <c r="F14" s="47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49" t="s">
        <v>29</v>
      </c>
      <c r="H14" s="47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49" t="s">
        <v>29</v>
      </c>
      <c r="J14" s="47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49" t="s">
        <v>29</v>
      </c>
      <c r="L14" s="47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49" t="s">
        <v>29</v>
      </c>
      <c r="N14" s="47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49" t="s">
        <v>29</v>
      </c>
      <c r="P14" s="47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49" t="s">
        <v>29</v>
      </c>
      <c r="R14" s="47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49" t="s">
        <v>29</v>
      </c>
      <c r="T14" s="47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49" t="s">
        <v>29</v>
      </c>
      <c r="V14" s="47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49" t="s">
        <v>29</v>
      </c>
      <c r="X14" s="47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49" t="s">
        <v>29</v>
      </c>
      <c r="Z14" s="47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49" t="s">
        <v>29</v>
      </c>
      <c r="AB14" s="47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49" t="s">
        <v>29</v>
      </c>
      <c r="AD14" s="47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49" t="s">
        <v>29</v>
      </c>
      <c r="AF14" s="47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49" t="s">
        <v>29</v>
      </c>
      <c r="AH14" s="47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49" t="s">
        <v>29</v>
      </c>
      <c r="AJ14" s="47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49" t="s">
        <v>29</v>
      </c>
      <c r="AL14" s="47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49" t="s">
        <v>29</v>
      </c>
      <c r="AN14" s="47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49" t="s">
        <v>29</v>
      </c>
      <c r="AP14" s="47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49" t="s">
        <v>29</v>
      </c>
      <c r="AR14" s="47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3"/>
      <c r="AT14" s="50"/>
    </row>
    <row r="15" s="7" customFormat="true" ht="20.1" hidden="false" customHeight="true" outlineLevel="0" collapsed="false">
      <c r="A15" s="125" t="s">
        <v>142</v>
      </c>
      <c r="B15" s="41"/>
      <c r="C15" s="46" t="s">
        <v>29</v>
      </c>
      <c r="D15" s="47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48" t="s">
        <v>29</v>
      </c>
      <c r="F15" s="47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49" t="s">
        <v>29</v>
      </c>
      <c r="H15" s="47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49" t="s">
        <v>29</v>
      </c>
      <c r="J15" s="47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49" t="s">
        <v>29</v>
      </c>
      <c r="L15" s="47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49" t="s">
        <v>29</v>
      </c>
      <c r="N15" s="47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49" t="s">
        <v>29</v>
      </c>
      <c r="P15" s="47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49" t="s">
        <v>29</v>
      </c>
      <c r="R15" s="47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49" t="s">
        <v>29</v>
      </c>
      <c r="T15" s="47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49" t="s">
        <v>29</v>
      </c>
      <c r="V15" s="47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49" t="s">
        <v>29</v>
      </c>
      <c r="X15" s="47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49" t="s">
        <v>29</v>
      </c>
      <c r="Z15" s="47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49" t="s">
        <v>29</v>
      </c>
      <c r="AB15" s="47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49" t="s">
        <v>29</v>
      </c>
      <c r="AD15" s="47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49" t="s">
        <v>29</v>
      </c>
      <c r="AF15" s="47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49" t="s">
        <v>29</v>
      </c>
      <c r="AH15" s="47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49" t="s">
        <v>29</v>
      </c>
      <c r="AJ15" s="47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49" t="s">
        <v>29</v>
      </c>
      <c r="AL15" s="47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49" t="s">
        <v>29</v>
      </c>
      <c r="AN15" s="47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49" t="s">
        <v>29</v>
      </c>
      <c r="AP15" s="47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49" t="s">
        <v>29</v>
      </c>
      <c r="AR15" s="47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3"/>
      <c r="AT15" s="50"/>
    </row>
    <row r="16" s="7" customFormat="true" ht="15" hidden="false" customHeight="true" outlineLevel="0" collapsed="false">
      <c r="A16" s="56" t="s">
        <v>130</v>
      </c>
      <c r="B16" s="41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43"/>
      <c r="AT16" s="50"/>
    </row>
    <row r="17" s="7" customFormat="true" ht="20.1" hidden="false" customHeight="true" outlineLevel="0" collapsed="false">
      <c r="A17" s="51" t="s">
        <v>143</v>
      </c>
      <c r="B17" s="41"/>
      <c r="C17" s="46" t="s">
        <v>29</v>
      </c>
      <c r="D17" s="47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48" t="s">
        <v>29</v>
      </c>
      <c r="F17" s="47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49" t="s">
        <v>29</v>
      </c>
      <c r="H17" s="47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49" t="s">
        <v>29</v>
      </c>
      <c r="J17" s="47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49" t="s">
        <v>29</v>
      </c>
      <c r="L17" s="47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49" t="s">
        <v>29</v>
      </c>
      <c r="N17" s="47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49" t="s">
        <v>29</v>
      </c>
      <c r="P17" s="47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49" t="s">
        <v>29</v>
      </c>
      <c r="R17" s="47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49" t="s">
        <v>29</v>
      </c>
      <c r="T17" s="47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49" t="s">
        <v>29</v>
      </c>
      <c r="V17" s="47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49" t="s">
        <v>29</v>
      </c>
      <c r="X17" s="47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49" t="s">
        <v>29</v>
      </c>
      <c r="Z17" s="47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49" t="s">
        <v>29</v>
      </c>
      <c r="AB17" s="47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49" t="s">
        <v>29</v>
      </c>
      <c r="AD17" s="47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49" t="s">
        <v>29</v>
      </c>
      <c r="AF17" s="47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49" t="s">
        <v>29</v>
      </c>
      <c r="AH17" s="47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49" t="s">
        <v>29</v>
      </c>
      <c r="AJ17" s="47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49" t="s">
        <v>29</v>
      </c>
      <c r="AL17" s="47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49" t="s">
        <v>29</v>
      </c>
      <c r="AN17" s="47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49" t="s">
        <v>29</v>
      </c>
      <c r="AP17" s="47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49" t="s">
        <v>29</v>
      </c>
      <c r="AR17" s="47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3"/>
      <c r="AT17" s="50"/>
    </row>
    <row r="18" s="7" customFormat="true" ht="20.1" hidden="false" customHeight="true" outlineLevel="0" collapsed="false">
      <c r="A18" s="125" t="s">
        <v>144</v>
      </c>
      <c r="B18" s="41"/>
      <c r="C18" s="46" t="s">
        <v>29</v>
      </c>
      <c r="D18" s="47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48" t="s">
        <v>29</v>
      </c>
      <c r="F18" s="47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49" t="s">
        <v>29</v>
      </c>
      <c r="H18" s="47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49" t="s">
        <v>29</v>
      </c>
      <c r="J18" s="47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49" t="s">
        <v>29</v>
      </c>
      <c r="L18" s="47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49" t="s">
        <v>29</v>
      </c>
      <c r="N18" s="47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49" t="s">
        <v>29</v>
      </c>
      <c r="P18" s="47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49" t="s">
        <v>29</v>
      </c>
      <c r="R18" s="47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49" t="s">
        <v>29</v>
      </c>
      <c r="T18" s="47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49" t="s">
        <v>29</v>
      </c>
      <c r="V18" s="47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49" t="s">
        <v>29</v>
      </c>
      <c r="X18" s="47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49" t="s">
        <v>29</v>
      </c>
      <c r="Z18" s="47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49" t="s">
        <v>29</v>
      </c>
      <c r="AB18" s="47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49" t="s">
        <v>29</v>
      </c>
      <c r="AD18" s="47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49" t="s">
        <v>29</v>
      </c>
      <c r="AF18" s="47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49" t="s">
        <v>29</v>
      </c>
      <c r="AH18" s="47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49" t="s">
        <v>29</v>
      </c>
      <c r="AJ18" s="47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49" t="s">
        <v>29</v>
      </c>
      <c r="AL18" s="47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49" t="s">
        <v>29</v>
      </c>
      <c r="AN18" s="47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49" t="s">
        <v>29</v>
      </c>
      <c r="AP18" s="47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49" t="s">
        <v>29</v>
      </c>
      <c r="AR18" s="47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3"/>
      <c r="AT18" s="50"/>
    </row>
    <row r="19" s="7" customFormat="true" ht="15" hidden="false" customHeight="true" outlineLevel="0" collapsed="false">
      <c r="A19" s="53" t="s">
        <v>132</v>
      </c>
      <c r="B19" s="41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43"/>
      <c r="AT19" s="50"/>
    </row>
    <row r="20" s="7" customFormat="true" ht="20.1" hidden="false" customHeight="true" outlineLevel="0" collapsed="false">
      <c r="A20" s="125" t="s">
        <v>145</v>
      </c>
      <c r="B20" s="41"/>
      <c r="C20" s="46" t="s">
        <v>29</v>
      </c>
      <c r="D20" s="47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48" t="s">
        <v>29</v>
      </c>
      <c r="F20" s="47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49" t="s">
        <v>29</v>
      </c>
      <c r="H20" s="47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49" t="s">
        <v>29</v>
      </c>
      <c r="J20" s="47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49" t="s">
        <v>29</v>
      </c>
      <c r="L20" s="47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49" t="s">
        <v>29</v>
      </c>
      <c r="N20" s="47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49" t="s">
        <v>29</v>
      </c>
      <c r="P20" s="47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49" t="s">
        <v>29</v>
      </c>
      <c r="R20" s="47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49" t="s">
        <v>29</v>
      </c>
      <c r="T20" s="47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49" t="s">
        <v>29</v>
      </c>
      <c r="V20" s="47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49" t="s">
        <v>29</v>
      </c>
      <c r="X20" s="47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49" t="s">
        <v>29</v>
      </c>
      <c r="Z20" s="47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49" t="s">
        <v>29</v>
      </c>
      <c r="AB20" s="47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49" t="s">
        <v>29</v>
      </c>
      <c r="AD20" s="47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49" t="s">
        <v>29</v>
      </c>
      <c r="AF20" s="47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49" t="s">
        <v>29</v>
      </c>
      <c r="AH20" s="47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49" t="s">
        <v>29</v>
      </c>
      <c r="AJ20" s="47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49" t="s">
        <v>29</v>
      </c>
      <c r="AL20" s="47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49" t="s">
        <v>29</v>
      </c>
      <c r="AN20" s="47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49" t="s">
        <v>29</v>
      </c>
      <c r="AP20" s="47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49" t="s">
        <v>29</v>
      </c>
      <c r="AR20" s="47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3"/>
      <c r="AT20" s="50"/>
    </row>
    <row r="21" s="7" customFormat="true" ht="15" hidden="false" customHeight="true" outlineLevel="0" collapsed="false">
      <c r="A21" s="56" t="s">
        <v>146</v>
      </c>
      <c r="B21" s="41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43"/>
      <c r="AT21" s="50"/>
    </row>
    <row r="22" s="7" customFormat="true" ht="20.1" hidden="false" customHeight="true" outlineLevel="0" collapsed="false">
      <c r="A22" s="55" t="s">
        <v>147</v>
      </c>
      <c r="B22" s="41"/>
      <c r="C22" s="46" t="s">
        <v>29</v>
      </c>
      <c r="D22" s="47" t="str">
        <f aca="false">IF(ISERROR(IF(C22&gt;=0,RANK(C22,($C22~$E22~$G22~$I22~$K22~$M22~$O22~$Q22~$S22~$U22~$W22~$Y22~$AA22~$AC22~$AE22~$AG22~$AI22~$AK22~$AM22~$AO22~$AQ22),0),"")),"",(IF(C22&gt;=0,RANK(C22,($C22~$E22~$G22~$I22~$K22~$M22~$O22~$Q22~$S22~$U22~$W22~$Y22~$AA22~$AC22~$AE22~$AG22~$AI22~$AK22~$AM22~$AO22~$AQ22),0),"")))</f>
        <v/>
      </c>
      <c r="E22" s="48" t="s">
        <v>29</v>
      </c>
      <c r="F22" s="47" t="str">
        <f aca="false">IF(ISERROR(IF(E22&gt;=0,RANK(E22,($C22~$E22~$G22~$I22~$K22~$M22~$O22~$Q22~$S22~$U22~$W22~$Y22~$AA22~$AC22~$AE22~$AG22~$AI22~$AK22~$AM22~$AO22~$AQ22),0),"")),"",(IF(E22&gt;=0,RANK(E22,($C22~$E22~$G22~$I22~$K22~$M22~$O22~$Q22~$S22~$U22~$W22~$Y22~$AA22~$AC22~$AE22~$AG22~$AI22~$AK22~$AM22~$AO22~$AQ22),0),"")))</f>
        <v/>
      </c>
      <c r="G22" s="49" t="s">
        <v>29</v>
      </c>
      <c r="H22" s="47" t="str">
        <f aca="false">IF(ISERROR(IF(G22&gt;=0,RANK(G22,($C22~$E22~$G22~$I22~$K22~$M22~$O22~$Q22~$S22~$U22~$W22~$Y22~$AA22~$AC22~$AE22~$AG22~$AI22~$AK22~$AM22~$AO22~$AQ22),0),"")),"",(IF(G22&gt;=0,RANK(G22,($C22~$E22~$G22~$I22~$K22~$M22~$O22~$Q22~$S22~$U22~$W22~$Y22~$AA22~$AC22~$AE22~$AG22~$AI22~$AK22~$AM22~$AO22~$AQ22),0),"")))</f>
        <v/>
      </c>
      <c r="I22" s="49" t="s">
        <v>29</v>
      </c>
      <c r="J22" s="47" t="str">
        <f aca="false">IF(ISERROR(IF(I22&gt;=0,RANK(I22,($C22~$E22~$G22~$I22~$K22~$M22~$O22~$Q22~$S22~$U22~$W22~$Y22~$AA22~$AC22~$AE22~$AG22~$AI22~$AK22~$AM22~$AO22~$AQ22),0),"")),"",(IF(I22&gt;=0,RANK(I22,($C22~$E22~$G22~$I22~$K22~$M22~$O22~$Q22~$S22~$U22~$W22~$Y22~$AA22~$AC22~$AE22~$AG22~$AI22~$AK22~$AM22~$AO22~$AQ22),0),"")))</f>
        <v/>
      </c>
      <c r="K22" s="49" t="s">
        <v>29</v>
      </c>
      <c r="L22" s="47" t="str">
        <f aca="false">IF(ISERROR(IF(K22&gt;=0,RANK(K22,($C22~$E22~$G22~$I22~$K22~$M22~$O22~$Q22~$S22~$U22~$W22~$Y22~$AA22~$AC22~$AE22~$AG22~$AI22~$AK22~$AM22~$AO22~$AQ22),0),"")),"",(IF(K22&gt;=0,RANK(K22,($C22~$E22~$G22~$I22~$K22~$M22~$O22~$Q22~$S22~$U22~$W22~$Y22~$AA22~$AC22~$AE22~$AG22~$AI22~$AK22~$AM22~$AO22~$AQ22),0),"")))</f>
        <v/>
      </c>
      <c r="M22" s="49" t="s">
        <v>29</v>
      </c>
      <c r="N22" s="47" t="str">
        <f aca="false">IF(ISERROR(IF(M22&gt;=0,RANK(M22,($C22~$E22~$G22~$I22~$K22~$M22~$O22~$Q22~$S22~$U22~$W22~$Y22~$AA22~$AC22~$AE22~$AG22~$AI22~$AK22~$AM22~$AO22~$AQ22),0),"")),"",(IF(M22&gt;=0,RANK(M22,($C22~$E22~$G22~$I22~$K22~$M22~$O22~$Q22~$S22~$U22~$W22~$Y22~$AA22~$AC22~$AE22~$AG22~$AI22~$AK22~$AM22~$AO22~$AQ22),0),"")))</f>
        <v/>
      </c>
      <c r="O22" s="49" t="s">
        <v>29</v>
      </c>
      <c r="P22" s="47" t="str">
        <f aca="false">IF(ISERROR(IF(O22&gt;=0,RANK(O22,($C22~$E22~$G22~$I22~$K22~$M22~$O22~$Q22~$S22~$U22~$W22~$Y22~$AA22~$AC22~$AE22~$AG22~$AI22~$AK22~$AM22~$AO22~$AQ22),0),"")),"",(IF(O22&gt;=0,RANK(O22,($C22~$E22~$G22~$I22~$K22~$M22~$O22~$Q22~$S22~$U22~$W22~$Y22~$AA22~$AC22~$AE22~$AG22~$AI22~$AK22~$AM22~$AO22~$AQ22),0),"")))</f>
        <v/>
      </c>
      <c r="Q22" s="49" t="s">
        <v>29</v>
      </c>
      <c r="R22" s="47" t="str">
        <f aca="false">IF(ISERROR(IF(Q22&gt;=0,RANK(Q22,($C22~$E22~$G22~$I22~$K22~$M22~$O22~$Q22~$S22~$U22~$W22~$Y22~$AA22~$AC22~$AE22~$AG22~$AI22~$AK22~$AM22~$AO22~$AQ22),0),"")),"",(IF(Q22&gt;=0,RANK(Q22,($C22~$E22~$G22~$I22~$K22~$M22~$O22~$Q22~$S22~$U22~$W22~$Y22~$AA22~$AC22~$AE22~$AG22~$AI22~$AK22~$AM22~$AO22~$AQ22),0),"")))</f>
        <v/>
      </c>
      <c r="S22" s="49" t="s">
        <v>29</v>
      </c>
      <c r="T22" s="47" t="str">
        <f aca="false">IF(ISERROR(IF(S22&gt;=0,RANK(S22,($C22~$E22~$G22~$I22~$K22~$M22~$O22~$Q22~$S22~$U22~$W22~$Y22~$AA22~$AC22~$AE22~$AG22~$AI22~$AK22~$AM22~$AO22~$AQ22),0),"")),"",(IF(S22&gt;=0,RANK(S22,($C22~$E22~$G22~$I22~$K22~$M22~$O22~$Q22~$S22~$U22~$W22~$Y22~$AA22~$AC22~$AE22~$AG22~$AI22~$AK22~$AM22~$AO22~$AQ22),0),"")))</f>
        <v/>
      </c>
      <c r="U22" s="49" t="s">
        <v>29</v>
      </c>
      <c r="V22" s="47" t="str">
        <f aca="false">IF(ISERROR(IF(U22&gt;=0,RANK(U22,($C22~$E22~$G22~$I22~$K22~$M22~$O22~$Q22~$S22~$U22~$W22~$Y22~$AA22~$AC22~$AE22~$AG22~$AI22~$AK22~$AM22~$AO22~$AQ22),0),"")),"",(IF(U22&gt;=0,RANK(U22,($C22~$E22~$G22~$I22~$K22~$M22~$O22~$Q22~$S22~$U22~$W22~$Y22~$AA22~$AC22~$AE22~$AG22~$AI22~$AK22~$AM22~$AO22~$AQ22),0),"")))</f>
        <v/>
      </c>
      <c r="W22" s="49" t="s">
        <v>29</v>
      </c>
      <c r="X22" s="47" t="str">
        <f aca="false">IF(ISERROR(IF(W22&gt;=0,RANK(W22,($C22~$E22~$G22~$I22~$K22~$M22~$O22~$Q22~$S22~$U22~$W22~$Y22~$AA22~$AC22~$AE22~$AG22~$AI22~$AK22~$AM22~$AO22~$AQ22),0),"")),"",(IF(W22&gt;=0,RANK(W22,($C22~$E22~$G22~$I22~$K22~$M22~$O22~$Q22~$S22~$U22~$W22~$Y22~$AA22~$AC22~$AE22~$AG22~$AI22~$AK22~$AM22~$AO22~$AQ22),0),"")))</f>
        <v/>
      </c>
      <c r="Y22" s="49" t="s">
        <v>29</v>
      </c>
      <c r="Z22" s="47" t="str">
        <f aca="false">IF(ISERROR(IF(Y22&gt;=0,RANK(Y22,($C22~$E22~$G22~$I22~$K22~$M22~$O22~$Q22~$S22~$U22~$W22~$Y22~$AA22~$AC22~$AE22~$AG22~$AI22~$AK22~$AM22~$AO22~$AQ22),0),"")),"",(IF(Y22&gt;=0,RANK(Y22,($C22~$E22~$G22~$I22~$K22~$M22~$O22~$Q22~$S22~$U22~$W22~$Y22~$AA22~$AC22~$AE22~$AG22~$AI22~$AK22~$AM22~$AO22~$AQ22),0),"")))</f>
        <v/>
      </c>
      <c r="AA22" s="49" t="s">
        <v>29</v>
      </c>
      <c r="AB22" s="47" t="str">
        <f aca="false">IF(ISERROR(IF(AA22&gt;=0,RANK(AA22,($C22~$E22~$G22~$I22~$K22~$M22~$O22~$Q22~$S22~$U22~$W22~$Y22~$AA22~$AC22~$AE22~$AG22~$AI22~$AK22~$AM22~$AO22~$AQ22),0),"")),"",(IF(AA22&gt;=0,RANK(AA22,($C22~$E22~$G22~$I22~$K22~$M22~$O22~$Q22~$S22~$U22~$W22~$Y22~$AA22~$AC22~$AE22~$AG22~$AI22~$AK22~$AM22~$AO22~$AQ22),0),"")))</f>
        <v/>
      </c>
      <c r="AC22" s="49" t="s">
        <v>29</v>
      </c>
      <c r="AD22" s="47" t="str">
        <f aca="false">IF(ISERROR(IF(AC22&gt;=0,RANK(AC22,($C22~$E22~$G22~$I22~$K22~$M22~$O22~$Q22~$S22~$U22~$W22~$Y22~$AA22~$AC22~$AE22~$AG22~$AI22~$AK22~$AM22~$AO22~$AQ22),0),"")),"",(IF(AC22&gt;=0,RANK(AC22,($C22~$E22~$G22~$I22~$K22~$M22~$O22~$Q22~$S22~$U22~$W22~$Y22~$AA22~$AC22~$AE22~$AG22~$AI22~$AK22~$AM22~$AO22~$AQ22),0),"")))</f>
        <v/>
      </c>
      <c r="AE22" s="49" t="s">
        <v>29</v>
      </c>
      <c r="AF22" s="47" t="str">
        <f aca="false">IF(ISERROR(IF(AE22&gt;=0,RANK(AE22,($C22~$E22~$G22~$I22~$K22~$M22~$O22~$Q22~$S22~$U22~$W22~$Y22~$AA22~$AC22~$AE22~$AG22~$AI22~$AK22~$AM22~$AO22~$AQ22),0),"")),"",(IF(AE22&gt;=0,RANK(AE22,($C22~$E22~$G22~$I22~$K22~$M22~$O22~$Q22~$S22~$U22~$W22~$Y22~$AA22~$AC22~$AE22~$AG22~$AI22~$AK22~$AM22~$AO22~$AQ22),0),"")))</f>
        <v/>
      </c>
      <c r="AG22" s="49" t="s">
        <v>29</v>
      </c>
      <c r="AH22" s="47" t="str">
        <f aca="false">IF(ISERROR(IF(AG22&gt;=0,RANK(AG22,($C22~$E22~$G22~$I22~$K22~$M22~$O22~$Q22~$S22~$U22~$W22~$Y22~$AA22~$AC22~$AE22~$AG22~$AI22~$AK22~$AM22~$AO22~$AQ22),0),"")),"",(IF(AG22&gt;=0,RANK(AG22,($C22~$E22~$G22~$I22~$K22~$M22~$O22~$Q22~$S22~$U22~$W22~$Y22~$AA22~$AC22~$AE22~$AG22~$AI22~$AK22~$AM22~$AO22~$AQ22),0),"")))</f>
        <v/>
      </c>
      <c r="AI22" s="49" t="s">
        <v>29</v>
      </c>
      <c r="AJ22" s="47" t="str">
        <f aca="false">IF(ISERROR(IF(AI22&gt;=0,RANK(AI22,($C22~$E22~$G22~$I22~$K22~$M22~$O22~$Q22~$S22~$U22~$W22~$Y22~$AA22~$AC22~$AE22~$AG22~$AI22~$AK22~$AM22~$AO22~$AQ22),0),"")),"",(IF(AI22&gt;=0,RANK(AI22,($C22~$E22~$G22~$I22~$K22~$M22~$O22~$Q22~$S22~$U22~$W22~$Y22~$AA22~$AC22~$AE22~$AG22~$AI22~$AK22~$AM22~$AO22~$AQ22),0),"")))</f>
        <v/>
      </c>
      <c r="AK22" s="49" t="s">
        <v>29</v>
      </c>
      <c r="AL22" s="47" t="str">
        <f aca="false">IF(ISERROR(IF(AK22&gt;=0,RANK(AK22,($C22~$E22~$G22~$I22~$K22~$M22~$O22~$Q22~$S22~$U22~$W22~$Y22~$AA22~$AC22~$AE22~$AG22~$AI22~$AK22~$AM22~$AO22~$AQ22),0),"")),"",(IF(AK22&gt;=0,RANK(AK22,($C22~$E22~$G22~$I22~$K22~$M22~$O22~$Q22~$S22~$U22~$W22~$Y22~$AA22~$AC22~$AE22~$AG22~$AI22~$AK22~$AM22~$AO22~$AQ22),0),"")))</f>
        <v/>
      </c>
      <c r="AM22" s="49" t="s">
        <v>29</v>
      </c>
      <c r="AN22" s="47" t="str">
        <f aca="false">IF(ISERROR(IF(AM22&gt;=0,RANK(AM22,($C22~$E22~$G22~$I22~$K22~$M22~$O22~$Q22~$S22~$U22~$W22~$Y22~$AA22~$AC22~$AE22~$AG22~$AI22~$AK22~$AM22~$AO22~$AQ22),0),"")),"",(IF(AM22&gt;=0,RANK(AM22,($C22~$E22~$G22~$I22~$K22~$M22~$O22~$Q22~$S22~$U22~$W22~$Y22~$AA22~$AC22~$AE22~$AG22~$AI22~$AK22~$AM22~$AO22~$AQ22),0),"")))</f>
        <v/>
      </c>
      <c r="AO22" s="49" t="s">
        <v>29</v>
      </c>
      <c r="AP22" s="47" t="str">
        <f aca="false">IF(ISERROR(IF(AO22&gt;=0,RANK(AO22,($C22~$E22~$G22~$I22~$K22~$M22~$O22~$Q22~$S22~$U22~$W22~$Y22~$AA22~$AC22~$AE22~$AG22~$AI22~$AK22~$AM22~$AO22~$AQ22),0),"")),"",(IF(AO22&gt;=0,RANK(AO22,($C22~$E22~$G22~$I22~$K22~$M22~$O22~$Q22~$S22~$U22~$W22~$Y22~$AA22~$AC22~$AE22~$AG22~$AI22~$AK22~$AM22~$AO22~$AQ22),0),"")))</f>
        <v/>
      </c>
      <c r="AQ22" s="49" t="s">
        <v>29</v>
      </c>
      <c r="AR22" s="47" t="str">
        <f aca="false">IF(ISERROR(IF(AQ22&gt;=0,RANK(AQ22,($C22~$E22~$G22~$I22~$K22~$M22~$O22~$Q22~$S22~$U22~$W22~$Y22~$AA22~$AC22~$AE22~$AG22~$AI22~$AK22~$AM22~$AO22~$AQ22),0),"")),"",(IF(AQ22&gt;=0,RANK(AQ22,($C22~$E22~$G22~$I22~$K22~$M22~$O22~$Q22~$S22~$U22~$W22~$Y22~$AA22~$AC22~$AE22~$AG22~$AI22~$AK22~$AM22~$AO22~$AQ22),0),"")))</f>
        <v/>
      </c>
      <c r="AS22" s="43"/>
      <c r="AT22" s="50"/>
    </row>
    <row r="23" s="7" customFormat="true" ht="15" hidden="false" customHeight="true" outlineLevel="0" collapsed="false">
      <c r="A23" s="56" t="s">
        <v>148</v>
      </c>
      <c r="B23" s="41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43"/>
      <c r="AT23" s="50"/>
    </row>
    <row r="24" s="7" customFormat="true" ht="20.1" hidden="false" customHeight="true" outlineLevel="0" collapsed="false">
      <c r="A24" s="138" t="s">
        <v>149</v>
      </c>
      <c r="B24" s="41"/>
      <c r="C24" s="46" t="s">
        <v>29</v>
      </c>
      <c r="D24" s="47" t="str">
        <f aca="false">IF(ISERROR(IF(C24&gt;=0,RANK(C24,($C24~$E24~$G24~$I24~$K24~$M24~$O24~$Q24~$S24~$U24~$W24~$Y24~$AA24~$AC24~$AE24~$AG24~$AI24~$AK24~$AM24~$AO24~$AQ24),0),"")),"",(IF(C24&gt;=0,RANK(C24,($C24~$E24~$G24~$I24~$K24~$M24~$O24~$Q24~$S24~$U24~$W24~$Y24~$AA24~$AC24~$AE24~$AG24~$AI24~$AK24~$AM24~$AO24~$AQ24),0),"")))</f>
        <v/>
      </c>
      <c r="E24" s="48" t="s">
        <v>29</v>
      </c>
      <c r="F24" s="47" t="str">
        <f aca="false">IF(ISERROR(IF(E24&gt;=0,RANK(E24,($C24~$E24~$G24~$I24~$K24~$M24~$O24~$Q24~$S24~$U24~$W24~$Y24~$AA24~$AC24~$AE24~$AG24~$AI24~$AK24~$AM24~$AO24~$AQ24),0),"")),"",(IF(E24&gt;=0,RANK(E24,($C24~$E24~$G24~$I24~$K24~$M24~$O24~$Q24~$S24~$U24~$W24~$Y24~$AA24~$AC24~$AE24~$AG24~$AI24~$AK24~$AM24~$AO24~$AQ24),0),"")))</f>
        <v/>
      </c>
      <c r="G24" s="49" t="s">
        <v>29</v>
      </c>
      <c r="H24" s="47" t="str">
        <f aca="false">IF(ISERROR(IF(G24&gt;=0,RANK(G24,($C24~$E24~$G24~$I24~$K24~$M24~$O24~$Q24~$S24~$U24~$W24~$Y24~$AA24~$AC24~$AE24~$AG24~$AI24~$AK24~$AM24~$AO24~$AQ24),0),"")),"",(IF(G24&gt;=0,RANK(G24,($C24~$E24~$G24~$I24~$K24~$M24~$O24~$Q24~$S24~$U24~$W24~$Y24~$AA24~$AC24~$AE24~$AG24~$AI24~$AK24~$AM24~$AO24~$AQ24),0),"")))</f>
        <v/>
      </c>
      <c r="I24" s="49" t="s">
        <v>29</v>
      </c>
      <c r="J24" s="47" t="str">
        <f aca="false">IF(ISERROR(IF(I24&gt;=0,RANK(I24,($C24~$E24~$G24~$I24~$K24~$M24~$O24~$Q24~$S24~$U24~$W24~$Y24~$AA24~$AC24~$AE24~$AG24~$AI24~$AK24~$AM24~$AO24~$AQ24),0),"")),"",(IF(I24&gt;=0,RANK(I24,($C24~$E24~$G24~$I24~$K24~$M24~$O24~$Q24~$S24~$U24~$W24~$Y24~$AA24~$AC24~$AE24~$AG24~$AI24~$AK24~$AM24~$AO24~$AQ24),0),"")))</f>
        <v/>
      </c>
      <c r="K24" s="49" t="s">
        <v>29</v>
      </c>
      <c r="L24" s="47" t="str">
        <f aca="false">IF(ISERROR(IF(K24&gt;=0,RANK(K24,($C24~$E24~$G24~$I24~$K24~$M24~$O24~$Q24~$S24~$U24~$W24~$Y24~$AA24~$AC24~$AE24~$AG24~$AI24~$AK24~$AM24~$AO24~$AQ24),0),"")),"",(IF(K24&gt;=0,RANK(K24,($C24~$E24~$G24~$I24~$K24~$M24~$O24~$Q24~$S24~$U24~$W24~$Y24~$AA24~$AC24~$AE24~$AG24~$AI24~$AK24~$AM24~$AO24~$AQ24),0),"")))</f>
        <v/>
      </c>
      <c r="M24" s="49" t="s">
        <v>29</v>
      </c>
      <c r="N24" s="47" t="str">
        <f aca="false">IF(ISERROR(IF(M24&gt;=0,RANK(M24,($C24~$E24~$G24~$I24~$K24~$M24~$O24~$Q24~$S24~$U24~$W24~$Y24~$AA24~$AC24~$AE24~$AG24~$AI24~$AK24~$AM24~$AO24~$AQ24),0),"")),"",(IF(M24&gt;=0,RANK(M24,($C24~$E24~$G24~$I24~$K24~$M24~$O24~$Q24~$S24~$U24~$W24~$Y24~$AA24~$AC24~$AE24~$AG24~$AI24~$AK24~$AM24~$AO24~$AQ24),0),"")))</f>
        <v/>
      </c>
      <c r="O24" s="49" t="s">
        <v>29</v>
      </c>
      <c r="P24" s="47" t="str">
        <f aca="false">IF(ISERROR(IF(O24&gt;=0,RANK(O24,($C24~$E24~$G24~$I24~$K24~$M24~$O24~$Q24~$S24~$U24~$W24~$Y24~$AA24~$AC24~$AE24~$AG24~$AI24~$AK24~$AM24~$AO24~$AQ24),0),"")),"",(IF(O24&gt;=0,RANK(O24,($C24~$E24~$G24~$I24~$K24~$M24~$O24~$Q24~$S24~$U24~$W24~$Y24~$AA24~$AC24~$AE24~$AG24~$AI24~$AK24~$AM24~$AO24~$AQ24),0),"")))</f>
        <v/>
      </c>
      <c r="Q24" s="49" t="s">
        <v>29</v>
      </c>
      <c r="R24" s="47" t="str">
        <f aca="false">IF(ISERROR(IF(Q24&gt;=0,RANK(Q24,($C24~$E24~$G24~$I24~$K24~$M24~$O24~$Q24~$S24~$U24~$W24~$Y24~$AA24~$AC24~$AE24~$AG24~$AI24~$AK24~$AM24~$AO24~$AQ24),0),"")),"",(IF(Q24&gt;=0,RANK(Q24,($C24~$E24~$G24~$I24~$K24~$M24~$O24~$Q24~$S24~$U24~$W24~$Y24~$AA24~$AC24~$AE24~$AG24~$AI24~$AK24~$AM24~$AO24~$AQ24),0),"")))</f>
        <v/>
      </c>
      <c r="S24" s="49" t="s">
        <v>29</v>
      </c>
      <c r="T24" s="47" t="str">
        <f aca="false">IF(ISERROR(IF(S24&gt;=0,RANK(S24,($C24~$E24~$G24~$I24~$K24~$M24~$O24~$Q24~$S24~$U24~$W24~$Y24~$AA24~$AC24~$AE24~$AG24~$AI24~$AK24~$AM24~$AO24~$AQ24),0),"")),"",(IF(S24&gt;=0,RANK(S24,($C24~$E24~$G24~$I24~$K24~$M24~$O24~$Q24~$S24~$U24~$W24~$Y24~$AA24~$AC24~$AE24~$AG24~$AI24~$AK24~$AM24~$AO24~$AQ24),0),"")))</f>
        <v/>
      </c>
      <c r="U24" s="49" t="s">
        <v>29</v>
      </c>
      <c r="V24" s="47" t="str">
        <f aca="false">IF(ISERROR(IF(U24&gt;=0,RANK(U24,($C24~$E24~$G24~$I24~$K24~$M24~$O24~$Q24~$S24~$U24~$W24~$Y24~$AA24~$AC24~$AE24~$AG24~$AI24~$AK24~$AM24~$AO24~$AQ24),0),"")),"",(IF(U24&gt;=0,RANK(U24,($C24~$E24~$G24~$I24~$K24~$M24~$O24~$Q24~$S24~$U24~$W24~$Y24~$AA24~$AC24~$AE24~$AG24~$AI24~$AK24~$AM24~$AO24~$AQ24),0),"")))</f>
        <v/>
      </c>
      <c r="W24" s="49" t="s">
        <v>29</v>
      </c>
      <c r="X24" s="47" t="str">
        <f aca="false">IF(ISERROR(IF(W24&gt;=0,RANK(W24,($C24~$E24~$G24~$I24~$K24~$M24~$O24~$Q24~$S24~$U24~$W24~$Y24~$AA24~$AC24~$AE24~$AG24~$AI24~$AK24~$AM24~$AO24~$AQ24),0),"")),"",(IF(W24&gt;=0,RANK(W24,($C24~$E24~$G24~$I24~$K24~$M24~$O24~$Q24~$S24~$U24~$W24~$Y24~$AA24~$AC24~$AE24~$AG24~$AI24~$AK24~$AM24~$AO24~$AQ24),0),"")))</f>
        <v/>
      </c>
      <c r="Y24" s="49" t="s">
        <v>29</v>
      </c>
      <c r="Z24" s="47" t="str">
        <f aca="false">IF(ISERROR(IF(Y24&gt;=0,RANK(Y24,($C24~$E24~$G24~$I24~$K24~$M24~$O24~$Q24~$S24~$U24~$W24~$Y24~$AA24~$AC24~$AE24~$AG24~$AI24~$AK24~$AM24~$AO24~$AQ24),0),"")),"",(IF(Y24&gt;=0,RANK(Y24,($C24~$E24~$G24~$I24~$K24~$M24~$O24~$Q24~$S24~$U24~$W24~$Y24~$AA24~$AC24~$AE24~$AG24~$AI24~$AK24~$AM24~$AO24~$AQ24),0),"")))</f>
        <v/>
      </c>
      <c r="AA24" s="49" t="s">
        <v>29</v>
      </c>
      <c r="AB24" s="47" t="str">
        <f aca="false">IF(ISERROR(IF(AA24&gt;=0,RANK(AA24,($C24~$E24~$G24~$I24~$K24~$M24~$O24~$Q24~$S24~$U24~$W24~$Y24~$AA24~$AC24~$AE24~$AG24~$AI24~$AK24~$AM24~$AO24~$AQ24),0),"")),"",(IF(AA24&gt;=0,RANK(AA24,($C24~$E24~$G24~$I24~$K24~$M24~$O24~$Q24~$S24~$U24~$W24~$Y24~$AA24~$AC24~$AE24~$AG24~$AI24~$AK24~$AM24~$AO24~$AQ24),0),"")))</f>
        <v/>
      </c>
      <c r="AC24" s="49" t="s">
        <v>29</v>
      </c>
      <c r="AD24" s="47" t="str">
        <f aca="false">IF(ISERROR(IF(AC24&gt;=0,RANK(AC24,($C24~$E24~$G24~$I24~$K24~$M24~$O24~$Q24~$S24~$U24~$W24~$Y24~$AA24~$AC24~$AE24~$AG24~$AI24~$AK24~$AM24~$AO24~$AQ24),0),"")),"",(IF(AC24&gt;=0,RANK(AC24,($C24~$E24~$G24~$I24~$K24~$M24~$O24~$Q24~$S24~$U24~$W24~$Y24~$AA24~$AC24~$AE24~$AG24~$AI24~$AK24~$AM24~$AO24~$AQ24),0),"")))</f>
        <v/>
      </c>
      <c r="AE24" s="49" t="s">
        <v>29</v>
      </c>
      <c r="AF24" s="47" t="str">
        <f aca="false">IF(ISERROR(IF(AE24&gt;=0,RANK(AE24,($C24~$E24~$G24~$I24~$K24~$M24~$O24~$Q24~$S24~$U24~$W24~$Y24~$AA24~$AC24~$AE24~$AG24~$AI24~$AK24~$AM24~$AO24~$AQ24),0),"")),"",(IF(AE24&gt;=0,RANK(AE24,($C24~$E24~$G24~$I24~$K24~$M24~$O24~$Q24~$S24~$U24~$W24~$Y24~$AA24~$AC24~$AE24~$AG24~$AI24~$AK24~$AM24~$AO24~$AQ24),0),"")))</f>
        <v/>
      </c>
      <c r="AG24" s="49" t="s">
        <v>29</v>
      </c>
      <c r="AH24" s="47" t="str">
        <f aca="false">IF(ISERROR(IF(AG24&gt;=0,RANK(AG24,($C24~$E24~$G24~$I24~$K24~$M24~$O24~$Q24~$S24~$U24~$W24~$Y24~$AA24~$AC24~$AE24~$AG24~$AI24~$AK24~$AM24~$AO24~$AQ24),0),"")),"",(IF(AG24&gt;=0,RANK(AG24,($C24~$E24~$G24~$I24~$K24~$M24~$O24~$Q24~$S24~$U24~$W24~$Y24~$AA24~$AC24~$AE24~$AG24~$AI24~$AK24~$AM24~$AO24~$AQ24),0),"")))</f>
        <v/>
      </c>
      <c r="AI24" s="49" t="s">
        <v>29</v>
      </c>
      <c r="AJ24" s="47" t="str">
        <f aca="false">IF(ISERROR(IF(AI24&gt;=0,RANK(AI24,($C24~$E24~$G24~$I24~$K24~$M24~$O24~$Q24~$S24~$U24~$W24~$Y24~$AA24~$AC24~$AE24~$AG24~$AI24~$AK24~$AM24~$AO24~$AQ24),0),"")),"",(IF(AI24&gt;=0,RANK(AI24,($C24~$E24~$G24~$I24~$K24~$M24~$O24~$Q24~$S24~$U24~$W24~$Y24~$AA24~$AC24~$AE24~$AG24~$AI24~$AK24~$AM24~$AO24~$AQ24),0),"")))</f>
        <v/>
      </c>
      <c r="AK24" s="49" t="s">
        <v>29</v>
      </c>
      <c r="AL24" s="47" t="str">
        <f aca="false">IF(ISERROR(IF(AK24&gt;=0,RANK(AK24,($C24~$E24~$G24~$I24~$K24~$M24~$O24~$Q24~$S24~$U24~$W24~$Y24~$AA24~$AC24~$AE24~$AG24~$AI24~$AK24~$AM24~$AO24~$AQ24),0),"")),"",(IF(AK24&gt;=0,RANK(AK24,($C24~$E24~$G24~$I24~$K24~$M24~$O24~$Q24~$S24~$U24~$W24~$Y24~$AA24~$AC24~$AE24~$AG24~$AI24~$AK24~$AM24~$AO24~$AQ24),0),"")))</f>
        <v/>
      </c>
      <c r="AM24" s="49" t="s">
        <v>29</v>
      </c>
      <c r="AN24" s="47" t="str">
        <f aca="false">IF(ISERROR(IF(AM24&gt;=0,RANK(AM24,($C24~$E24~$G24~$I24~$K24~$M24~$O24~$Q24~$S24~$U24~$W24~$Y24~$AA24~$AC24~$AE24~$AG24~$AI24~$AK24~$AM24~$AO24~$AQ24),0),"")),"",(IF(AM24&gt;=0,RANK(AM24,($C24~$E24~$G24~$I24~$K24~$M24~$O24~$Q24~$S24~$U24~$W24~$Y24~$AA24~$AC24~$AE24~$AG24~$AI24~$AK24~$AM24~$AO24~$AQ24),0),"")))</f>
        <v/>
      </c>
      <c r="AO24" s="49" t="s">
        <v>29</v>
      </c>
      <c r="AP24" s="47" t="str">
        <f aca="false">IF(ISERROR(IF(AO24&gt;=0,RANK(AO24,($C24~$E24~$G24~$I24~$K24~$M24~$O24~$Q24~$S24~$U24~$W24~$Y24~$AA24~$AC24~$AE24~$AG24~$AI24~$AK24~$AM24~$AO24~$AQ24),0),"")),"",(IF(AO24&gt;=0,RANK(AO24,($C24~$E24~$G24~$I24~$K24~$M24~$O24~$Q24~$S24~$U24~$W24~$Y24~$AA24~$AC24~$AE24~$AG24~$AI24~$AK24~$AM24~$AO24~$AQ24),0),"")))</f>
        <v/>
      </c>
      <c r="AQ24" s="49" t="s">
        <v>29</v>
      </c>
      <c r="AR24" s="47" t="str">
        <f aca="false">IF(ISERROR(IF(AQ24&gt;=0,RANK(AQ24,($C24~$E24~$G24~$I24~$K24~$M24~$O24~$Q24~$S24~$U24~$W24~$Y24~$AA24~$AC24~$AE24~$AG24~$AI24~$AK24~$AM24~$AO24~$AQ24),0),"")),"",(IF(AQ24&gt;=0,RANK(AQ24,($C24~$E24~$G24~$I24~$K24~$M24~$O24~$Q24~$S24~$U24~$W24~$Y24~$AA24~$AC24~$AE24~$AG24~$AI24~$AK24~$AM24~$AO24~$AQ24),0),"")))</f>
        <v/>
      </c>
      <c r="AS24" s="43"/>
      <c r="AT24" s="50"/>
    </row>
    <row r="25" s="7" customFormat="true" ht="20.1" hidden="true" customHeight="true" outlineLevel="0" collapsed="false">
      <c r="A25" s="136"/>
      <c r="B25" s="41"/>
      <c r="C25" s="67" t="str">
        <f aca="false">IF(ISERROR(AVERAGE(D9:D24)),"",AVERAGE(D9:D24))</f>
        <v/>
      </c>
      <c r="D25" s="67"/>
      <c r="E25" s="68" t="str">
        <f aca="false">IF(ISERROR(AVERAGE(F9:F24)),"",AVERAGE(F9:F24))</f>
        <v/>
      </c>
      <c r="F25" s="68"/>
      <c r="G25" s="68" t="str">
        <f aca="false">IF(ISERROR(AVERAGE(H9:H24)),"",AVERAGE(H9:H24))</f>
        <v/>
      </c>
      <c r="H25" s="68"/>
      <c r="I25" s="68" t="str">
        <f aca="false">IF(ISERROR(AVERAGE(J9:J24)),"",AVERAGE(J9:J24))</f>
        <v/>
      </c>
      <c r="J25" s="68"/>
      <c r="K25" s="68" t="str">
        <f aca="false">IF(ISERROR(AVERAGE(L9:L24)),"",AVERAGE(L9:L24))</f>
        <v/>
      </c>
      <c r="L25" s="68"/>
      <c r="M25" s="68" t="str">
        <f aca="false">IF(ISERROR(AVERAGE(N9:N24)),"",AVERAGE(N9:N24))</f>
        <v/>
      </c>
      <c r="N25" s="68"/>
      <c r="O25" s="68" t="str">
        <f aca="false">IF(ISERROR(AVERAGE(P9:P24)),"",AVERAGE(P9:P24))</f>
        <v/>
      </c>
      <c r="P25" s="68"/>
      <c r="Q25" s="68" t="str">
        <f aca="false">IF(ISERROR(AVERAGE(R9:R24)),"",AVERAGE(R9:R24))</f>
        <v/>
      </c>
      <c r="R25" s="68"/>
      <c r="S25" s="68" t="str">
        <f aca="false">IF(ISERROR(AVERAGE(T9:T24)),"",AVERAGE(T9:T24))</f>
        <v/>
      </c>
      <c r="T25" s="68"/>
      <c r="U25" s="68" t="str">
        <f aca="false">IF(ISERROR(AVERAGE(V9:V24)),"",AVERAGE(V9:V24))</f>
        <v/>
      </c>
      <c r="V25" s="68"/>
      <c r="W25" s="68" t="str">
        <f aca="false">IF(ISERROR(AVERAGE(X9:X24)),"",AVERAGE(X9:X24))</f>
        <v/>
      </c>
      <c r="X25" s="68"/>
      <c r="Y25" s="68" t="str">
        <f aca="false">IF(ISERROR(AVERAGE(Z9:Z24)),"",AVERAGE(Z9:Z24))</f>
        <v/>
      </c>
      <c r="Z25" s="68"/>
      <c r="AA25" s="68" t="str">
        <f aca="false">IF(ISERROR(AVERAGE(AB9:AB24)),"",AVERAGE(AB9:AB24))</f>
        <v/>
      </c>
      <c r="AB25" s="68"/>
      <c r="AC25" s="68" t="str">
        <f aca="false">IF(ISERROR(AVERAGE(AD9:AD24)),"",AVERAGE(AD9:AD24))</f>
        <v/>
      </c>
      <c r="AD25" s="68"/>
      <c r="AE25" s="68" t="str">
        <f aca="false">IF(ISERROR(AVERAGE(AF9:AF24)),"",AVERAGE(AF9:AF24))</f>
        <v/>
      </c>
      <c r="AF25" s="68"/>
      <c r="AG25" s="68" t="str">
        <f aca="false">IF(ISERROR(AVERAGE(AH9:AH24)),"",AVERAGE(AH9:AH24))</f>
        <v/>
      </c>
      <c r="AH25" s="68"/>
      <c r="AI25" s="68" t="str">
        <f aca="false">IF(ISERROR(AVERAGE(AJ9:AJ24)),"",AVERAGE(AJ9:AJ24))</f>
        <v/>
      </c>
      <c r="AJ25" s="68"/>
      <c r="AK25" s="68" t="str">
        <f aca="false">IF(ISERROR(AVERAGE(AL9:AL24)),"",AVERAGE(AL9:AL24))</f>
        <v/>
      </c>
      <c r="AL25" s="68"/>
      <c r="AM25" s="68" t="str">
        <f aca="false">IF(ISERROR(AVERAGE(AN9:AN24)),"",AVERAGE(AN9:AN24))</f>
        <v/>
      </c>
      <c r="AN25" s="68"/>
      <c r="AO25" s="68" t="str">
        <f aca="false">IF(ISERROR(AVERAGE(AP9:AP24)),"",AVERAGE(AP9:AP24))</f>
        <v/>
      </c>
      <c r="AP25" s="68"/>
      <c r="AQ25" s="68" t="str">
        <f aca="false">IF(ISERROR(AVERAGE(AR9:AR24)),"",AVERAGE(AR9:AR24))</f>
        <v/>
      </c>
      <c r="AR25" s="68"/>
      <c r="AS25" s="43"/>
    </row>
    <row r="26" s="7" customFormat="true" ht="15" hidden="false" customHeight="true" outlineLevel="0" collapsed="false">
      <c r="A26" s="62" t="s">
        <v>52</v>
      </c>
      <c r="B26" s="41"/>
      <c r="C26" s="137" t="str">
        <f aca="false">IF(ISERROR(AVERAGE(C9:C24)),"",AVERAGE(C9:C24))</f>
        <v/>
      </c>
      <c r="D26" s="137"/>
      <c r="E26" s="64" t="str">
        <f aca="false">IF(ISERROR(AVERAGE(E9:E24)),"",AVERAGE(E9:E24))</f>
        <v/>
      </c>
      <c r="F26" s="64"/>
      <c r="G26" s="64" t="str">
        <f aca="false">IF(ISERROR(AVERAGE(G9:G24)),"",AVERAGE(G9:G24))</f>
        <v/>
      </c>
      <c r="H26" s="64"/>
      <c r="I26" s="64" t="str">
        <f aca="false">IF(ISERROR(AVERAGE(I9:I24)),"",AVERAGE(I9:I24))</f>
        <v/>
      </c>
      <c r="J26" s="64"/>
      <c r="K26" s="64" t="str">
        <f aca="false">IF(ISERROR(AVERAGE(K9:K24)),"",AVERAGE(K9:K24))</f>
        <v/>
      </c>
      <c r="L26" s="64"/>
      <c r="M26" s="64" t="str">
        <f aca="false">IF(ISERROR(AVERAGE(M9:M24)),"",AVERAGE(M9:M24))</f>
        <v/>
      </c>
      <c r="N26" s="64"/>
      <c r="O26" s="64" t="str">
        <f aca="false">IF(ISERROR(AVERAGE(O9:O24)),"",AVERAGE(O9:O24))</f>
        <v/>
      </c>
      <c r="P26" s="64"/>
      <c r="Q26" s="64" t="str">
        <f aca="false">IF(ISERROR(AVERAGE(Q9:Q24)),"",AVERAGE(Q9:Q24))</f>
        <v/>
      </c>
      <c r="R26" s="64"/>
      <c r="S26" s="64" t="str">
        <f aca="false">IF(ISERROR(AVERAGE(S9:S24)),"",AVERAGE(S9:S24))</f>
        <v/>
      </c>
      <c r="T26" s="64"/>
      <c r="U26" s="64" t="str">
        <f aca="false">IF(ISERROR(AVERAGE(U9:U24)),"",AVERAGE(U9:U24))</f>
        <v/>
      </c>
      <c r="V26" s="64"/>
      <c r="W26" s="64" t="str">
        <f aca="false">IF(ISERROR(AVERAGE(W9:W24)),"",AVERAGE(W9:W24))</f>
        <v/>
      </c>
      <c r="X26" s="64"/>
      <c r="Y26" s="64" t="str">
        <f aca="false">IF(ISERROR(AVERAGE(Y9:Y24)),"",AVERAGE(Y9:Y24))</f>
        <v/>
      </c>
      <c r="Z26" s="64"/>
      <c r="AA26" s="64" t="str">
        <f aca="false">IF(ISERROR(AVERAGE(AA9:AA24)),"",AVERAGE(AA9:AA24))</f>
        <v/>
      </c>
      <c r="AB26" s="64"/>
      <c r="AC26" s="64" t="str">
        <f aca="false">IF(ISERROR(AVERAGE(AC9:AC24)),"",AVERAGE(AC9:AC24))</f>
        <v/>
      </c>
      <c r="AD26" s="64"/>
      <c r="AE26" s="64" t="str">
        <f aca="false">IF(ISERROR(AVERAGE(AE9:AE24)),"",AVERAGE(AE9:AE24))</f>
        <v/>
      </c>
      <c r="AF26" s="64"/>
      <c r="AG26" s="64" t="str">
        <f aca="false">IF(ISERROR(AVERAGE(AG9:AG24)),"",AVERAGE(AG9:AG24))</f>
        <v/>
      </c>
      <c r="AH26" s="64"/>
      <c r="AI26" s="64" t="str">
        <f aca="false">IF(ISERROR(AVERAGE(AI9:AI24)),"",AVERAGE(AI9:AI24))</f>
        <v/>
      </c>
      <c r="AJ26" s="64"/>
      <c r="AK26" s="64" t="str">
        <f aca="false">IF(ISERROR(AVERAGE(AK9:AK24)),"",AVERAGE(AK9:AK24))</f>
        <v/>
      </c>
      <c r="AL26" s="64"/>
      <c r="AM26" s="64" t="str">
        <f aca="false">IF(ISERROR(AVERAGE(AM9:AM24)),"",AVERAGE(AM9:AM24))</f>
        <v/>
      </c>
      <c r="AN26" s="64"/>
      <c r="AO26" s="64" t="str">
        <f aca="false">IF(ISERROR(AVERAGE(AO9:AO24)),"",AVERAGE(AO9:AO24))</f>
        <v/>
      </c>
      <c r="AP26" s="64"/>
      <c r="AQ26" s="64" t="str">
        <f aca="false">IF(ISERROR(AVERAGE(AQ9:AQ24)),"",AVERAGE(AQ9:AQ24))</f>
        <v/>
      </c>
      <c r="AR26" s="64"/>
      <c r="AS26" s="43"/>
    </row>
    <row r="27" s="7" customFormat="true" ht="15" hidden="false" customHeight="true" outlineLevel="0" collapsed="false">
      <c r="A27" s="65" t="s">
        <v>54</v>
      </c>
      <c r="B27" s="66"/>
      <c r="C27" s="67" t="str">
        <f aca="false">IF(ISERROR(RANK(C25,$C25:$AR25,1)),"",RANK(C25,$C25:$AR25,1))</f>
        <v/>
      </c>
      <c r="D27" s="67"/>
      <c r="E27" s="68" t="str">
        <f aca="false">IF(ISERROR(RANK(E25,$C25:$AR25,1)),"",RANK(E25,$C25:$AR25,1))</f>
        <v/>
      </c>
      <c r="F27" s="68"/>
      <c r="G27" s="68" t="str">
        <f aca="false">IF(ISERROR(RANK(G25,$C25:$AR25,1)),"",RANK(G25,$C25:$AR25,1))</f>
        <v/>
      </c>
      <c r="H27" s="68"/>
      <c r="I27" s="68" t="str">
        <f aca="false">IF(ISERROR(RANK(I25,$C25:$AR25,1)),"",RANK(I25,$C25:$AR25,1))</f>
        <v/>
      </c>
      <c r="J27" s="68"/>
      <c r="K27" s="68" t="str">
        <f aca="false">IF(ISERROR(RANK(K25,$C25:$AR25,1)),"",RANK(K25,$C25:$AR25,1))</f>
        <v/>
      </c>
      <c r="L27" s="68"/>
      <c r="M27" s="68" t="str">
        <f aca="false">IF(ISERROR(RANK(M25,$C25:$AR25,1)),"",RANK(M25,$C25:$AR25,1))</f>
        <v/>
      </c>
      <c r="N27" s="68"/>
      <c r="O27" s="68" t="str">
        <f aca="false">IF(ISERROR(RANK(O25,$C25:$AR25,1)),"",RANK(O25,$C25:$AR25,1))</f>
        <v/>
      </c>
      <c r="P27" s="68"/>
      <c r="Q27" s="68" t="str">
        <f aca="false">IF(ISERROR(RANK(Q25,$C25:$AR25,1)),"",RANK(Q25,$C25:$AR25,1))</f>
        <v/>
      </c>
      <c r="R27" s="68"/>
      <c r="S27" s="68" t="str">
        <f aca="false">IF(ISERROR(RANK(S25,$C25:$AR25,1)),"",RANK(S25,$C25:$AR25,1))</f>
        <v/>
      </c>
      <c r="T27" s="68"/>
      <c r="U27" s="68" t="str">
        <f aca="false">IF(ISERROR(RANK(U25,$C25:$AR25,1)),"",RANK(U25,$C25:$AR25,1))</f>
        <v/>
      </c>
      <c r="V27" s="68"/>
      <c r="W27" s="68" t="str">
        <f aca="false">IF(ISERROR(RANK(W25,$C25:$AR25,1)),"",RANK(W25,$C25:$AR25,1))</f>
        <v/>
      </c>
      <c r="X27" s="68"/>
      <c r="Y27" s="68" t="str">
        <f aca="false">IF(ISERROR(RANK(Y25,$C25:$AR25,1)),"",RANK(Y25,$C25:$AR25,1))</f>
        <v/>
      </c>
      <c r="Z27" s="68"/>
      <c r="AA27" s="68" t="str">
        <f aca="false">IF(ISERROR(RANK(AA25,$C25:$AR25,1)),"",RANK(AA25,$C25:$AR25,1))</f>
        <v/>
      </c>
      <c r="AB27" s="68"/>
      <c r="AC27" s="68" t="str">
        <f aca="false">IF(ISERROR(RANK(AC25,$C25:$AR25,1)),"",RANK(AC25,$C25:$AR25,1))</f>
        <v/>
      </c>
      <c r="AD27" s="68"/>
      <c r="AE27" s="68" t="str">
        <f aca="false">IF(ISERROR(RANK(AE25,$C25:$AR25,1)),"",RANK(AE25,$C25:$AR25,1))</f>
        <v/>
      </c>
      <c r="AF27" s="68"/>
      <c r="AG27" s="68" t="str">
        <f aca="false">IF(ISERROR(RANK(AG25,$C25:$AR25,1)),"",RANK(AG25,$C25:$AR25,1))</f>
        <v/>
      </c>
      <c r="AH27" s="68"/>
      <c r="AI27" s="68" t="str">
        <f aca="false">IF(ISERROR(RANK(AI25,$C25:$AR25,1)),"",RANK(AI25,$C25:$AR25,1))</f>
        <v/>
      </c>
      <c r="AJ27" s="68"/>
      <c r="AK27" s="68" t="str">
        <f aca="false">IF(ISERROR(RANK(AK25,$C25:$AR25,1)),"",RANK(AK25,$C25:$AR25,1))</f>
        <v/>
      </c>
      <c r="AL27" s="68"/>
      <c r="AM27" s="68" t="str">
        <f aca="false">IF(ISERROR(RANK(AM25,$C25:$AR25,1)),"",RANK(AM25,$C25:$AR25,1))</f>
        <v/>
      </c>
      <c r="AN27" s="68"/>
      <c r="AO27" s="68" t="str">
        <f aca="false">IF(ISERROR(RANK(AO25,$C25:$AR25,1)),"",RANK(AO25,$C25:$AR25,1))</f>
        <v/>
      </c>
      <c r="AP27" s="68"/>
      <c r="AQ27" s="68" t="str">
        <f aca="false">IF(ISERROR(RANK(AQ25,$C25:$AR25,1)),"",RANK(AQ25,$C25:$AR25,1))</f>
        <v/>
      </c>
      <c r="AR27" s="68"/>
      <c r="AS27" s="69"/>
    </row>
    <row r="28" s="7" customFormat="true" ht="6.75" hidden="false" customHeight="true" outlineLevel="0" collapsed="false">
      <c r="A28" s="70"/>
      <c r="B28" s="71"/>
      <c r="C28" s="72"/>
      <c r="D28" s="73"/>
      <c r="E28" s="72"/>
      <c r="F28" s="73"/>
      <c r="G28" s="72"/>
      <c r="H28" s="73"/>
      <c r="I28" s="72"/>
      <c r="J28" s="73"/>
      <c r="K28" s="72"/>
      <c r="L28" s="73"/>
      <c r="M28" s="72"/>
      <c r="N28" s="73"/>
      <c r="O28" s="72"/>
      <c r="P28" s="73"/>
      <c r="Q28" s="72"/>
      <c r="R28" s="73"/>
      <c r="S28" s="72"/>
      <c r="T28" s="73"/>
      <c r="U28" s="72"/>
      <c r="V28" s="73"/>
      <c r="W28" s="72"/>
      <c r="X28" s="73"/>
      <c r="Y28" s="72"/>
      <c r="Z28" s="73"/>
      <c r="AA28" s="72"/>
      <c r="AB28" s="73"/>
      <c r="AC28" s="72"/>
      <c r="AD28" s="73"/>
      <c r="AE28" s="72"/>
      <c r="AF28" s="73"/>
      <c r="AG28" s="72"/>
      <c r="AH28" s="73"/>
      <c r="AI28" s="72"/>
      <c r="AJ28" s="73"/>
      <c r="AK28" s="72"/>
      <c r="AL28" s="73"/>
      <c r="AM28" s="73"/>
      <c r="AN28" s="73"/>
      <c r="AO28" s="72"/>
      <c r="AP28" s="73"/>
      <c r="AQ28" s="72"/>
      <c r="AR28" s="73"/>
      <c r="AS28" s="71"/>
    </row>
    <row r="29" customFormat="false" ht="15" hidden="false" customHeight="true" outlineLevel="0" collapsed="false">
      <c r="D29" s="74" t="s">
        <v>55</v>
      </c>
      <c r="E29" s="75" t="str">
        <f aca="false">Phase1!E35</f>
        <v>-</v>
      </c>
      <c r="F29" s="75"/>
      <c r="G29" s="75"/>
      <c r="H29" s="75"/>
      <c r="I29" s="75"/>
      <c r="J29" s="75"/>
      <c r="K29" s="75"/>
      <c r="L29" s="76"/>
      <c r="M29" s="76"/>
      <c r="Q29" s="77"/>
      <c r="R29" s="74" t="s">
        <v>56</v>
      </c>
      <c r="S29" s="78"/>
      <c r="T29" s="78"/>
      <c r="U29" s="78"/>
      <c r="V29" s="78"/>
      <c r="W29" s="78"/>
      <c r="X29" s="78"/>
      <c r="Y29" s="78"/>
      <c r="Z29" s="79"/>
      <c r="AA29" s="79"/>
      <c r="AH29" s="80" t="s">
        <v>57</v>
      </c>
      <c r="AI29" s="81"/>
      <c r="AP29" s="82"/>
      <c r="AQ29" s="75"/>
      <c r="AR29" s="77"/>
    </row>
    <row r="30" customFormat="false" ht="15" hidden="false" customHeight="true" outlineLevel="0" collapsed="false">
      <c r="D30" s="74" t="s">
        <v>58</v>
      </c>
      <c r="E30" s="83" t="str">
        <f aca="false">Phase1!E36</f>
        <v>-</v>
      </c>
      <c r="F30" s="83"/>
      <c r="G30" s="83"/>
      <c r="H30" s="83"/>
      <c r="I30" s="83"/>
      <c r="J30" s="83"/>
      <c r="K30" s="83"/>
      <c r="L30" s="76"/>
      <c r="M30" s="76"/>
      <c r="Q30" s="77"/>
      <c r="R30" s="84" t="s">
        <v>59</v>
      </c>
      <c r="S30" s="85" t="str">
        <f aca="false">Phase1!S36</f>
        <v>-</v>
      </c>
      <c r="T30" s="86"/>
      <c r="U30" s="86"/>
      <c r="V30" s="86"/>
      <c r="W30" s="86"/>
      <c r="X30" s="86"/>
      <c r="Y30" s="86"/>
      <c r="Z30" s="87"/>
      <c r="AA30" s="87"/>
      <c r="AH30" s="80" t="s">
        <v>60</v>
      </c>
      <c r="AI30" s="83"/>
      <c r="AJ30" s="88"/>
      <c r="AK30" s="88"/>
      <c r="AL30" s="88"/>
      <c r="AM30" s="88"/>
      <c r="AN30" s="88"/>
      <c r="AO30" s="88"/>
      <c r="AP30" s="88"/>
      <c r="AQ30" s="83"/>
      <c r="AR30" s="77"/>
    </row>
    <row r="31" customFormat="false" ht="15" hidden="false" customHeight="true" outlineLevel="0" collapsed="false">
      <c r="C31" s="89" t="s">
        <v>150</v>
      </c>
      <c r="N31" s="122"/>
      <c r="O31" s="77"/>
      <c r="Z31" s="76"/>
      <c r="AA31" s="76"/>
      <c r="AG31" s="77"/>
      <c r="AR31" s="77"/>
      <c r="AS31" s="90"/>
    </row>
    <row r="32" customFormat="false" ht="14.1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</row>
    <row r="33" customFormat="false" ht="14.1" hidden="false" customHeight="true" outlineLevel="0" collapsed="false">
      <c r="A33" s="95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</row>
    <row r="34" customFormat="false" ht="15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1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</row>
    <row r="36" customFormat="false" ht="1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</row>
  </sheetData>
  <mergeCells count="92">
    <mergeCell ref="A1:AS2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1:AR11"/>
    <mergeCell ref="C16:AR16"/>
    <mergeCell ref="C19:AR19"/>
    <mergeCell ref="C21:AR21"/>
    <mergeCell ref="C23:AR23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0" t="s">
        <v>137</v>
      </c>
      <c r="B2" s="100"/>
    </row>
    <row r="3" customFormat="false" ht="20.25" hidden="false" customHeight="false" outlineLevel="0" collapsed="false">
      <c r="A3" s="100" t="s">
        <v>62</v>
      </c>
      <c r="B3" s="100"/>
    </row>
    <row r="4" customFormat="false" ht="3" hidden="false" customHeight="true" outlineLevel="0" collapsed="false">
      <c r="A4" s="101"/>
      <c r="B4" s="101"/>
    </row>
    <row r="6" customFormat="false" ht="13.5" hidden="false" customHeight="false" outlineLevel="0" collapsed="false"/>
    <row r="7" customFormat="false" ht="12.75" hidden="false" customHeight="false" outlineLevel="0" collapsed="false">
      <c r="B7" s="123"/>
    </row>
    <row r="8" customFormat="false" ht="12.75" hidden="false" customHeight="false" outlineLevel="0" collapsed="false">
      <c r="B8" s="107"/>
    </row>
    <row r="9" customFormat="false" ht="12.75" hidden="false" customHeight="false" outlineLevel="0" collapsed="false">
      <c r="B9" s="107"/>
    </row>
    <row r="10" customFormat="false" ht="12.75" hidden="false" customHeight="false" outlineLevel="0" collapsed="false">
      <c r="B10" s="107"/>
    </row>
    <row r="11" customFormat="false" ht="12.75" hidden="false" customHeight="false" outlineLevel="0" collapsed="false">
      <c r="B11" s="107"/>
    </row>
    <row r="12" customFormat="false" ht="12.75" hidden="false" customHeight="false" outlineLevel="0" collapsed="false">
      <c r="B12" s="107"/>
    </row>
    <row r="13" customFormat="false" ht="12.75" hidden="false" customHeight="false" outlineLevel="0" collapsed="false">
      <c r="B13" s="107"/>
    </row>
    <row r="14" customFormat="false" ht="12.75" hidden="false" customHeight="false" outlineLevel="0" collapsed="false">
      <c r="B14" s="107"/>
    </row>
    <row r="15" customFormat="false" ht="13.5" hidden="false" customHeight="false" outlineLevel="0" collapsed="false">
      <c r="B15" s="107"/>
    </row>
    <row r="18" customFormat="false" ht="13.5" hidden="false" customHeight="false" outlineLevel="0" collapsed="false"/>
    <row r="19" customFormat="false" ht="12.75" hidden="false" customHeight="false" outlineLevel="0" collapsed="false">
      <c r="B19" s="123"/>
    </row>
    <row r="20" customFormat="false" ht="12.75" hidden="false" customHeight="false" outlineLevel="0" collapsed="false">
      <c r="B20" s="107"/>
    </row>
    <row r="21" customFormat="false" ht="12.75" hidden="false" customHeight="false" outlineLevel="0" collapsed="false">
      <c r="B21" s="107"/>
    </row>
    <row r="22" customFormat="false" ht="12.75" hidden="false" customHeight="false" outlineLevel="0" collapsed="false">
      <c r="B22" s="107"/>
    </row>
    <row r="23" customFormat="false" ht="12.75" hidden="false" customHeight="false" outlineLevel="0" collapsed="false">
      <c r="B23" s="107"/>
    </row>
    <row r="24" customFormat="false" ht="12.75" hidden="false" customHeight="false" outlineLevel="0" collapsed="false">
      <c r="B24" s="107"/>
    </row>
    <row r="25" customFormat="false" ht="12.75" hidden="false" customHeight="false" outlineLevel="0" collapsed="false">
      <c r="B25" s="107"/>
    </row>
    <row r="26" customFormat="false" ht="12.75" hidden="false" customHeight="false" outlineLevel="0" collapsed="false">
      <c r="B26" s="107"/>
    </row>
    <row r="27" customFormat="false" ht="13.5" hidden="false" customHeight="false" outlineLevel="0" collapsed="false">
      <c r="B27" s="107"/>
    </row>
    <row r="30" customFormat="false" ht="13.5" hidden="false" customHeight="false" outlineLevel="0" collapsed="false"/>
    <row r="31" customFormat="false" ht="12.75" hidden="false" customHeight="false" outlineLevel="0" collapsed="false">
      <c r="B31" s="123"/>
    </row>
    <row r="32" customFormat="false" ht="12.75" hidden="false" customHeight="false" outlineLevel="0" collapsed="false">
      <c r="B32" s="107"/>
    </row>
    <row r="33" customFormat="false" ht="12.75" hidden="false" customHeight="false" outlineLevel="0" collapsed="false">
      <c r="B33" s="107"/>
    </row>
    <row r="34" customFormat="false" ht="12.75" hidden="false" customHeight="false" outlineLevel="0" collapsed="false">
      <c r="B34" s="107"/>
    </row>
    <row r="35" customFormat="false" ht="12.75" hidden="false" customHeight="false" outlineLevel="0" collapsed="false">
      <c r="B35" s="107"/>
    </row>
    <row r="36" customFormat="false" ht="12.75" hidden="false" customHeight="false" outlineLevel="0" collapsed="false">
      <c r="B36" s="107"/>
    </row>
    <row r="37" customFormat="false" ht="12.75" hidden="false" customHeight="false" outlineLevel="0" collapsed="false">
      <c r="B37" s="107"/>
    </row>
    <row r="38" customFormat="false" ht="12.75" hidden="false" customHeight="false" outlineLevel="0" collapsed="false">
      <c r="B38" s="107"/>
    </row>
    <row r="39" customFormat="false" ht="13.5" hidden="false" customHeight="false" outlineLevel="0" collapsed="false">
      <c r="B39" s="107"/>
    </row>
    <row r="42" customFormat="false" ht="13.5" hidden="false" customHeight="false" outlineLevel="0" collapsed="false"/>
    <row r="43" customFormat="false" ht="12.75" hidden="false" customHeight="false" outlineLevel="0" collapsed="false">
      <c r="B43" s="123"/>
    </row>
    <row r="44" customFormat="false" ht="12.75" hidden="false" customHeight="false" outlineLevel="0" collapsed="false">
      <c r="B44" s="107"/>
    </row>
    <row r="45" customFormat="false" ht="12.75" hidden="false" customHeight="false" outlineLevel="0" collapsed="false">
      <c r="B45" s="107"/>
    </row>
    <row r="46" customFormat="false" ht="12.75" hidden="false" customHeight="false" outlineLevel="0" collapsed="false">
      <c r="B46" s="107"/>
    </row>
    <row r="47" customFormat="false" ht="12.75" hidden="false" customHeight="false" outlineLevel="0" collapsed="false">
      <c r="B47" s="107"/>
    </row>
    <row r="48" customFormat="false" ht="12.75" hidden="false" customHeight="false" outlineLevel="0" collapsed="false">
      <c r="B48" s="107"/>
    </row>
    <row r="49" customFormat="false" ht="12.75" hidden="false" customHeight="false" outlineLevel="0" collapsed="false">
      <c r="B49" s="107"/>
    </row>
    <row r="50" customFormat="false" ht="12.75" hidden="false" customHeight="false" outlineLevel="0" collapsed="false">
      <c r="B50" s="107"/>
    </row>
    <row r="51" customFormat="false" ht="13.5" hidden="false" customHeight="false" outlineLevel="0" collapsed="false">
      <c r="B51" s="107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0" t="s">
        <v>0</v>
      </c>
      <c r="B2" s="100"/>
    </row>
    <row r="3" customFormat="false" ht="20.25" hidden="false" customHeight="false" outlineLevel="0" collapsed="false">
      <c r="A3" s="100" t="s">
        <v>62</v>
      </c>
      <c r="B3" s="100"/>
    </row>
    <row r="4" customFormat="false" ht="3" hidden="false" customHeight="true" outlineLevel="0" collapsed="false">
      <c r="A4" s="101"/>
      <c r="B4" s="101"/>
    </row>
    <row r="6" customFormat="false" ht="13.5" hidden="false" customHeight="false" outlineLevel="0" collapsed="false">
      <c r="B6" s="102"/>
    </row>
    <row r="7" customFormat="false" ht="12.75" hidden="false" customHeight="false" outlineLevel="0" collapsed="false">
      <c r="B7" s="103" t="s">
        <v>27</v>
      </c>
    </row>
    <row r="8" customFormat="false" ht="12.75" hidden="false" customHeight="false" outlineLevel="0" collapsed="false">
      <c r="B8" s="104"/>
    </row>
    <row r="9" customFormat="false" ht="12.75" hidden="false" customHeight="false" outlineLevel="0" collapsed="false">
      <c r="B9" s="104"/>
    </row>
    <row r="10" customFormat="false" ht="12.75" hidden="false" customHeight="false" outlineLevel="0" collapsed="false">
      <c r="B10" s="104"/>
    </row>
    <row r="11" customFormat="false" ht="12.75" hidden="false" customHeight="false" outlineLevel="0" collapsed="false">
      <c r="B11" s="104"/>
    </row>
    <row r="12" customFormat="false" ht="12.75" hidden="false" customHeight="false" outlineLevel="0" collapsed="false">
      <c r="B12" s="104"/>
    </row>
    <row r="13" customFormat="false" ht="12.75" hidden="false" customHeight="false" outlineLevel="0" collapsed="false">
      <c r="B13" s="104"/>
    </row>
    <row r="14" customFormat="false" ht="12.75" hidden="false" customHeight="false" outlineLevel="0" collapsed="false">
      <c r="B14" s="104"/>
    </row>
    <row r="15" customFormat="false" ht="13.5" hidden="false" customHeight="false" outlineLevel="0" collapsed="false">
      <c r="B15" s="104"/>
    </row>
    <row r="18" customFormat="false" ht="13.5" hidden="false" customHeight="false" outlineLevel="0" collapsed="false"/>
    <row r="19" customFormat="false" ht="12.75" hidden="false" customHeight="false" outlineLevel="0" collapsed="false">
      <c r="B19" s="103" t="s">
        <v>36</v>
      </c>
    </row>
    <row r="20" customFormat="false" ht="12.75" hidden="false" customHeight="false" outlineLevel="0" collapsed="false">
      <c r="B20" s="104"/>
    </row>
    <row r="21" customFormat="false" ht="12.75" hidden="false" customHeight="false" outlineLevel="0" collapsed="false">
      <c r="B21" s="104"/>
    </row>
    <row r="22" customFormat="false" ht="12.75" hidden="false" customHeight="false" outlineLevel="0" collapsed="false">
      <c r="B22" s="104"/>
    </row>
    <row r="23" customFormat="false" ht="12.75" hidden="false" customHeight="false" outlineLevel="0" collapsed="false">
      <c r="B23" s="104"/>
    </row>
    <row r="24" customFormat="false" ht="12.75" hidden="false" customHeight="false" outlineLevel="0" collapsed="false">
      <c r="B24" s="104"/>
    </row>
    <row r="25" customFormat="false" ht="12.75" hidden="false" customHeight="false" outlineLevel="0" collapsed="false">
      <c r="B25" s="104"/>
    </row>
    <row r="26" customFormat="false" ht="12.75" hidden="false" customHeight="false" outlineLevel="0" collapsed="false">
      <c r="B26" s="104"/>
    </row>
    <row r="27" customFormat="false" ht="13.5" hidden="false" customHeight="false" outlineLevel="0" collapsed="false">
      <c r="B27" s="104"/>
    </row>
    <row r="30" customFormat="false" ht="13.5" hidden="false" customHeight="false" outlineLevel="0" collapsed="false"/>
    <row r="31" customFormat="false" ht="12.75" hidden="false" customHeight="false" outlineLevel="0" collapsed="false">
      <c r="B31" s="103" t="s">
        <v>63</v>
      </c>
    </row>
    <row r="32" customFormat="false" ht="12.75" hidden="false" customHeight="false" outlineLevel="0" collapsed="false">
      <c r="B32" s="105"/>
    </row>
    <row r="33" customFormat="false" ht="12.75" hidden="false" customHeight="false" outlineLevel="0" collapsed="false">
      <c r="B33" s="105"/>
    </row>
    <row r="34" customFormat="false" ht="12.75" hidden="false" customHeight="false" outlineLevel="0" collapsed="false">
      <c r="B34" s="105"/>
    </row>
    <row r="35" customFormat="false" ht="12.75" hidden="false" customHeight="false" outlineLevel="0" collapsed="false">
      <c r="B35" s="105"/>
    </row>
    <row r="36" customFormat="false" ht="12.75" hidden="false" customHeight="false" outlineLevel="0" collapsed="false">
      <c r="B36" s="105"/>
    </row>
    <row r="37" customFormat="false" ht="12.75" hidden="false" customHeight="false" outlineLevel="0" collapsed="false">
      <c r="B37" s="105"/>
    </row>
    <row r="38" customFormat="false" ht="12.75" hidden="false" customHeight="false" outlineLevel="0" collapsed="false">
      <c r="B38" s="105"/>
    </row>
    <row r="39" customFormat="false" ht="13.5" hidden="false" customHeight="false" outlineLevel="0" collapsed="false">
      <c r="B39" s="105"/>
    </row>
    <row r="42" customFormat="false" ht="13.5" hidden="false" customHeight="false" outlineLevel="0" collapsed="false"/>
    <row r="43" customFormat="false" ht="12.75" hidden="false" customHeight="false" outlineLevel="0" collapsed="false">
      <c r="B43" s="106" t="s">
        <v>64</v>
      </c>
    </row>
    <row r="44" customFormat="false" ht="12.75" hidden="false" customHeight="false" outlineLevel="0" collapsed="false">
      <c r="B44" s="107"/>
    </row>
    <row r="45" customFormat="false" ht="12.75" hidden="false" customHeight="false" outlineLevel="0" collapsed="false">
      <c r="B45" s="107"/>
    </row>
    <row r="46" customFormat="false" ht="12.75" hidden="false" customHeight="false" outlineLevel="0" collapsed="false">
      <c r="B46" s="107"/>
    </row>
    <row r="47" customFormat="false" ht="12.75" hidden="false" customHeight="false" outlineLevel="0" collapsed="false">
      <c r="B47" s="107"/>
    </row>
    <row r="48" customFormat="false" ht="12.75" hidden="false" customHeight="false" outlineLevel="0" collapsed="false">
      <c r="B48" s="107"/>
    </row>
    <row r="49" customFormat="false" ht="12.75" hidden="false" customHeight="false" outlineLevel="0" collapsed="false">
      <c r="B49" s="107"/>
    </row>
    <row r="50" customFormat="false" ht="12.75" hidden="false" customHeight="false" outlineLevel="0" collapsed="false">
      <c r="B50" s="107"/>
    </row>
    <row r="51" customFormat="false" ht="13.5" hidden="false" customHeight="false" outlineLevel="0" collapsed="false">
      <c r="B51" s="107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s="7" customFormat="true" ht="1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</row>
    <row r="4" s="15" customFormat="true" ht="40.5" hidden="false" customHeight="true" outlineLevel="0" collapsed="false">
      <c r="A4" s="8" t="s">
        <v>3</v>
      </c>
      <c r="B4" s="9"/>
      <c r="C4" s="10" t="str">
        <f aca="false">Phase1!C4:D4</f>
        <v>Name 1</v>
      </c>
      <c r="D4" s="10"/>
      <c r="E4" s="11" t="str">
        <f aca="false">Phase1!E4:F4</f>
        <v>Name 2</v>
      </c>
      <c r="F4" s="11"/>
      <c r="G4" s="11" t="str">
        <f aca="false">Phase1!G4:H4</f>
        <v>Name 3</v>
      </c>
      <c r="H4" s="11"/>
      <c r="I4" s="11" t="str">
        <f aca="false">Phase1!I4:J4</f>
        <v>Name 4</v>
      </c>
      <c r="J4" s="11"/>
      <c r="K4" s="11" t="str">
        <f aca="false">Phase1!K4:L4</f>
        <v>Name 5</v>
      </c>
      <c r="L4" s="11"/>
      <c r="M4" s="11" t="str">
        <f aca="false">Phase1!M4:N4</f>
        <v>Name 6</v>
      </c>
      <c r="N4" s="11"/>
      <c r="O4" s="11" t="str">
        <f aca="false">Phase1!O4:P4</f>
        <v>Name 7</v>
      </c>
      <c r="P4" s="11"/>
      <c r="Q4" s="11" t="str">
        <f aca="false">Phase1!Q4:R4</f>
        <v>Name 8</v>
      </c>
      <c r="R4" s="11"/>
      <c r="S4" s="11" t="str">
        <f aca="false">Phase1!S4:T4</f>
        <v>Name 9</v>
      </c>
      <c r="T4" s="11"/>
      <c r="U4" s="11" t="str">
        <f aca="false">Phase1!U4:V4</f>
        <v>Name 10</v>
      </c>
      <c r="V4" s="11"/>
      <c r="W4" s="11" t="str">
        <f aca="false">Phase1!W4:X4</f>
        <v>Name 11</v>
      </c>
      <c r="X4" s="11"/>
      <c r="Y4" s="11" t="str">
        <f aca="false">Phase1!Y4:Z4</f>
        <v>Name 12</v>
      </c>
      <c r="Z4" s="11"/>
      <c r="AA4" s="11" t="str">
        <f aca="false">Phase1!AA4:AB4</f>
        <v>Name 13</v>
      </c>
      <c r="AB4" s="11"/>
      <c r="AC4" s="11" t="str">
        <f aca="false">Phase1!AC4:AD4</f>
        <v>Name 14</v>
      </c>
      <c r="AD4" s="11"/>
      <c r="AE4" s="11" t="str">
        <f aca="false">Phase1!AE4:AF4</f>
        <v>Name 15</v>
      </c>
      <c r="AF4" s="11"/>
      <c r="AG4" s="11" t="str">
        <f aca="false">Phase1!AG4:AH4</f>
        <v>Name 16</v>
      </c>
      <c r="AH4" s="11"/>
      <c r="AI4" s="11" t="str">
        <f aca="false">Phase1!AI4:AJ4</f>
        <v>Name 17</v>
      </c>
      <c r="AJ4" s="11"/>
      <c r="AK4" s="11" t="str">
        <f aca="false">Phase1!AK4:AL4</f>
        <v>Name 18</v>
      </c>
      <c r="AL4" s="11"/>
      <c r="AM4" s="11" t="str">
        <f aca="false">Phase1!AM4:AN4</f>
        <v>Name 19</v>
      </c>
      <c r="AN4" s="11"/>
      <c r="AO4" s="11" t="str">
        <f aca="false">Phase1!AO4:AP4</f>
        <v>Name 20</v>
      </c>
      <c r="AP4" s="11"/>
      <c r="AQ4" s="11" t="str">
        <f aca="false">Phase1!AQ4:AR4</f>
        <v>Name 21</v>
      </c>
      <c r="AR4" s="11"/>
      <c r="AS4" s="12"/>
      <c r="AT4" s="13"/>
      <c r="AU4" s="14"/>
    </row>
    <row r="5" s="22" customFormat="true" ht="5.25" hidden="false" customHeight="true" outlineLevel="0" collapsed="false">
      <c r="A5" s="16"/>
      <c r="B5" s="9"/>
      <c r="C5" s="17"/>
      <c r="D5" s="18"/>
      <c r="E5" s="19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  <c r="R5" s="18"/>
      <c r="S5" s="19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20"/>
      <c r="AT5" s="13"/>
      <c r="AU5" s="21"/>
    </row>
    <row r="6" s="39" customFormat="true" ht="12" hidden="false" customHeight="true" outlineLevel="0" collapsed="false">
      <c r="A6" s="23" t="s">
        <v>25</v>
      </c>
      <c r="B6" s="24"/>
      <c r="C6" s="25" t="n">
        <v>1</v>
      </c>
      <c r="D6" s="26" t="s">
        <v>26</v>
      </c>
      <c r="E6" s="27" t="n">
        <v>2</v>
      </c>
      <c r="F6" s="28" t="s">
        <v>26</v>
      </c>
      <c r="G6" s="27" t="n">
        <v>3</v>
      </c>
      <c r="H6" s="28" t="s">
        <v>26</v>
      </c>
      <c r="I6" s="27" t="n">
        <v>4</v>
      </c>
      <c r="J6" s="28" t="s">
        <v>26</v>
      </c>
      <c r="K6" s="27" t="n">
        <v>5</v>
      </c>
      <c r="L6" s="28" t="s">
        <v>26</v>
      </c>
      <c r="M6" s="29" t="n">
        <v>6</v>
      </c>
      <c r="N6" s="30" t="s">
        <v>26</v>
      </c>
      <c r="O6" s="29" t="n">
        <v>7</v>
      </c>
      <c r="P6" s="31" t="s">
        <v>26</v>
      </c>
      <c r="Q6" s="27" t="n">
        <v>8</v>
      </c>
      <c r="R6" s="26" t="s">
        <v>26</v>
      </c>
      <c r="S6" s="27" t="n">
        <v>9</v>
      </c>
      <c r="T6" s="28" t="s">
        <v>26</v>
      </c>
      <c r="U6" s="27" t="n">
        <v>10</v>
      </c>
      <c r="V6" s="28" t="s">
        <v>26</v>
      </c>
      <c r="W6" s="32" t="n">
        <v>11</v>
      </c>
      <c r="X6" s="31" t="s">
        <v>26</v>
      </c>
      <c r="Y6" s="29" t="n">
        <v>12</v>
      </c>
      <c r="Z6" s="31" t="s">
        <v>26</v>
      </c>
      <c r="AA6" s="29" t="n">
        <v>13</v>
      </c>
      <c r="AB6" s="30" t="s">
        <v>26</v>
      </c>
      <c r="AC6" s="29" t="n">
        <v>14</v>
      </c>
      <c r="AD6" s="33" t="s">
        <v>26</v>
      </c>
      <c r="AE6" s="29" t="n">
        <v>15</v>
      </c>
      <c r="AF6" s="34" t="s">
        <v>26</v>
      </c>
      <c r="AG6" s="29" t="n">
        <v>16</v>
      </c>
      <c r="AH6" s="34" t="s">
        <v>26</v>
      </c>
      <c r="AI6" s="29" t="n">
        <v>17</v>
      </c>
      <c r="AJ6" s="35" t="s">
        <v>26</v>
      </c>
      <c r="AK6" s="29" t="n">
        <v>18</v>
      </c>
      <c r="AL6" s="34" t="s">
        <v>26</v>
      </c>
      <c r="AM6" s="29" t="n">
        <v>19</v>
      </c>
      <c r="AN6" s="34" t="s">
        <v>26</v>
      </c>
      <c r="AO6" s="29" t="n">
        <v>20</v>
      </c>
      <c r="AP6" s="35" t="s">
        <v>26</v>
      </c>
      <c r="AQ6" s="29" t="n">
        <v>21</v>
      </c>
      <c r="AR6" s="35" t="s">
        <v>26</v>
      </c>
      <c r="AS6" s="36"/>
      <c r="AT6" s="37"/>
      <c r="AU6" s="38"/>
    </row>
    <row r="7" s="7" customFormat="true" ht="12" hidden="false" customHeight="true" outlineLevel="0" collapsed="false">
      <c r="A7" s="40" t="s">
        <v>27</v>
      </c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3"/>
      <c r="AT7" s="44"/>
    </row>
    <row r="8" s="7" customFormat="true" ht="18.75" hidden="false" customHeight="false" outlineLevel="0" collapsed="false">
      <c r="A8" s="51" t="s">
        <v>66</v>
      </c>
      <c r="B8" s="41"/>
      <c r="C8" s="48" t="s">
        <v>29</v>
      </c>
      <c r="D8" s="47" t="str">
        <f aca="false">IF(ISERROR(IF(C8&gt;=0,RANK(C8,($C8~$E8~$G8~$I8~$K8~$M8~$O8~$Q8~$S8~$U8~$W8~$Y8~$AA8~$AC8~$AE8~$AG8~$AI8~$AK8~$AM8~$AO8~$AQ8),0),"")),"",(IF(C8&gt;=0,RANK(C8,($C8~$E8~$G8~$I8~$K8~$M8~$O8~$Q8~$S8~$U8~$W8~$Y8~$AA8~$AC8~$AE8~$AG8~$AI8~$AK8~$AM8~$AO8~$AQ8),0),"")))</f>
        <v/>
      </c>
      <c r="E8" s="49" t="s">
        <v>29</v>
      </c>
      <c r="F8" s="47" t="str">
        <f aca="false">IF(ISERROR(IF(E8&gt;=0,RANK(E8,($C8~$E8~$G8~$I8~$K8~$M8~$O8~$Q8~$S8~$U8~$W8~$Y8~$AA8~$AC8~$AE8~$AG8~$AI8~$AK8~$AM8~$AO8~$AQ8),0),"")),"",(IF(E8&gt;=0,RANK(E8,($C8~$E8~$G8~$I8~$K8~$M8~$O8~$Q8~$S8~$U8~$W8~$Y8~$AA8~$AC8~$AE8~$AG8~$AI8~$AK8~$AM8~$AO8~$AQ8),0),"")))</f>
        <v/>
      </c>
      <c r="G8" s="49" t="s">
        <v>29</v>
      </c>
      <c r="H8" s="47" t="str">
        <f aca="false">IF(ISERROR(IF(G8&gt;=0,RANK(G8,($C8~$E8~$G8~$I8~$K8~$M8~$O8~$Q8~$S8~$U8~$W8~$Y8~$AA8~$AC8~$AE8~$AG8~$AI8~$AK8~$AM8~$AO8~$AQ8),0),"")),"",(IF(G8&gt;=0,RANK(G8,($C8~$E8~$G8~$I8~$K8~$M8~$O8~$Q8~$S8~$U8~$W8~$Y8~$AA8~$AC8~$AE8~$AG8~$AI8~$AK8~$AM8~$AO8~$AQ8),0),"")))</f>
        <v/>
      </c>
      <c r="I8" s="49" t="s">
        <v>29</v>
      </c>
      <c r="J8" s="47" t="str">
        <f aca="false">IF(ISERROR(IF(I8&gt;=0,RANK(I8,($C8~$E8~$G8~$I8~$K8~$M8~$O8~$Q8~$S8~$U8~$W8~$Y8~$AA8~$AC8~$AE8~$AG8~$AI8~$AK8~$AM8~$AO8~$AQ8),0),"")),"",(IF(I8&gt;=0,RANK(I8,($C8~$E8~$G8~$I8~$K8~$M8~$O8~$Q8~$S8~$U8~$W8~$Y8~$AA8~$AC8~$AE8~$AG8~$AI8~$AK8~$AM8~$AO8~$AQ8),0),"")))</f>
        <v/>
      </c>
      <c r="K8" s="49" t="s">
        <v>29</v>
      </c>
      <c r="L8" s="47" t="str">
        <f aca="false">IF(ISERROR(IF(K8&gt;=0,RANK(K8,($C8~$E8~$G8~$I8~$K8~$M8~$O8~$Q8~$S8~$U8~$W8~$Y8~$AA8~$AC8~$AE8~$AG8~$AI8~$AK8~$AM8~$AO8~$AQ8),0),"")),"",(IF(K8&gt;=0,RANK(K8,($C8~$E8~$G8~$I8~$K8~$M8~$O8~$Q8~$S8~$U8~$W8~$Y8~$AA8~$AC8~$AE8~$AG8~$AI8~$AK8~$AM8~$AO8~$AQ8),0),"")))</f>
        <v/>
      </c>
      <c r="M8" s="49" t="s">
        <v>29</v>
      </c>
      <c r="N8" s="47" t="str">
        <f aca="false">IF(ISERROR(IF(M8&gt;=0,RANK(M8,($C8~$E8~$G8~$I8~$K8~$M8~$O8~$Q8~$S8~$U8~$W8~$Y8~$AA8~$AC8~$AE8~$AG8~$AI8~$AK8~$AM8~$AO8~$AQ8),0),"")),"",(IF(M8&gt;=0,RANK(M8,($C8~$E8~$G8~$I8~$K8~$M8~$O8~$Q8~$S8~$U8~$W8~$Y8~$AA8~$AC8~$AE8~$AG8~$AI8~$AK8~$AM8~$AO8~$AQ8),0),"")))</f>
        <v/>
      </c>
      <c r="O8" s="49" t="s">
        <v>29</v>
      </c>
      <c r="P8" s="47" t="str">
        <f aca="false">IF(ISERROR(IF(O8&gt;=0,RANK(O8,($C8~$E8~$G8~$I8~$K8~$M8~$O8~$Q8~$S8~$U8~$W8~$Y8~$AA8~$AC8~$AE8~$AG8~$AI8~$AK8~$AM8~$AO8~$AQ8),0),"")),"",(IF(O8&gt;=0,RANK(O8,($C8~$E8~$G8~$I8~$K8~$M8~$O8~$Q8~$S8~$U8~$W8~$Y8~$AA8~$AC8~$AE8~$AG8~$AI8~$AK8~$AM8~$AO8~$AQ8),0),"")))</f>
        <v/>
      </c>
      <c r="Q8" s="49" t="s">
        <v>29</v>
      </c>
      <c r="R8" s="47" t="str">
        <f aca="false">IF(ISERROR(IF(Q8&gt;=0,RANK(Q8,($C8~$E8~$G8~$I8~$K8~$M8~$O8~$Q8~$S8~$U8~$W8~$Y8~$AA8~$AC8~$AE8~$AG8~$AI8~$AK8~$AM8~$AO8~$AQ8),0),"")),"",(IF(Q8&gt;=0,RANK(Q8,($C8~$E8~$G8~$I8~$K8~$M8~$O8~$Q8~$S8~$U8~$W8~$Y8~$AA8~$AC8~$AE8~$AG8~$AI8~$AK8~$AM8~$AO8~$AQ8),0),"")))</f>
        <v/>
      </c>
      <c r="S8" s="49" t="s">
        <v>29</v>
      </c>
      <c r="T8" s="47" t="str">
        <f aca="false">IF(ISERROR(IF(S8&gt;=0,RANK(S8,($C8~$E8~$G8~$I8~$K8~$M8~$O8~$Q8~$S8~$U8~$W8~$Y8~$AA8~$AC8~$AE8~$AG8~$AI8~$AK8~$AM8~$AO8~$AQ8),0),"")),"",(IF(S8&gt;=0,RANK(S8,($C8~$E8~$G8~$I8~$K8~$M8~$O8~$Q8~$S8~$U8~$W8~$Y8~$AA8~$AC8~$AE8~$AG8~$AI8~$AK8~$AM8~$AO8~$AQ8),0),"")))</f>
        <v/>
      </c>
      <c r="U8" s="49" t="s">
        <v>29</v>
      </c>
      <c r="V8" s="47" t="str">
        <f aca="false">IF(ISERROR(IF(U8&gt;=0,RANK(U8,($C8~$E8~$G8~$I8~$K8~$M8~$O8~$Q8~$S8~$U8~$W8~$Y8~$AA8~$AC8~$AE8~$AG8~$AI8~$AK8~$AM8~$AO8~$AQ8),0),"")),"",(IF(U8&gt;=0,RANK(U8,($C8~$E8~$G8~$I8~$K8~$M8~$O8~$Q8~$S8~$U8~$W8~$Y8~$AA8~$AC8~$AE8~$AG8~$AI8~$AK8~$AM8~$AO8~$AQ8),0),"")))</f>
        <v/>
      </c>
      <c r="W8" s="49" t="s">
        <v>29</v>
      </c>
      <c r="X8" s="47" t="str">
        <f aca="false">IF(ISERROR(IF(W8&gt;=0,RANK(W8,($C8~$E8~$G8~$I8~$K8~$M8~$O8~$Q8~$S8~$U8~$W8~$Y8~$AA8~$AC8~$AE8~$AG8~$AI8~$AK8~$AM8~$AO8~$AQ8),0),"")),"",(IF(W8&gt;=0,RANK(W8,($C8~$E8~$G8~$I8~$K8~$M8~$O8~$Q8~$S8~$U8~$W8~$Y8~$AA8~$AC8~$AE8~$AG8~$AI8~$AK8~$AM8~$AO8~$AQ8),0),"")))</f>
        <v/>
      </c>
      <c r="Y8" s="49" t="s">
        <v>29</v>
      </c>
      <c r="Z8" s="47" t="str">
        <f aca="false">IF(ISERROR(IF(Y8&gt;=0,RANK(Y8,($C8~$E8~$G8~$I8~$K8~$M8~$O8~$Q8~$S8~$U8~$W8~$Y8~$AA8~$AC8~$AE8~$AG8~$AI8~$AK8~$AM8~$AO8~$AQ8),0),"")),"",(IF(Y8&gt;=0,RANK(Y8,($C8~$E8~$G8~$I8~$K8~$M8~$O8~$Q8~$S8~$U8~$W8~$Y8~$AA8~$AC8~$AE8~$AG8~$AI8~$AK8~$AM8~$AO8~$AQ8),0),"")))</f>
        <v/>
      </c>
      <c r="AA8" s="49" t="s">
        <v>29</v>
      </c>
      <c r="AB8" s="47" t="str">
        <f aca="false">IF(ISERROR(IF(AA8&gt;=0,RANK(AA8,($C8~$E8~$G8~$I8~$K8~$M8~$O8~$Q8~$S8~$U8~$W8~$Y8~$AA8~$AC8~$AE8~$AG8~$AI8~$AK8~$AM8~$AO8~$AQ8),0),"")),"",(IF(AA8&gt;=0,RANK(AA8,($C8~$E8~$G8~$I8~$K8~$M8~$O8~$Q8~$S8~$U8~$W8~$Y8~$AA8~$AC8~$AE8~$AG8~$AI8~$AK8~$AM8~$AO8~$AQ8),0),"")))</f>
        <v/>
      </c>
      <c r="AC8" s="49" t="s">
        <v>29</v>
      </c>
      <c r="AD8" s="47" t="str">
        <f aca="false">IF(ISERROR(IF(AC8&gt;=0,RANK(AC8,($C8~$E8~$G8~$I8~$K8~$M8~$O8~$Q8~$S8~$U8~$W8~$Y8~$AA8~$AC8~$AE8~$AG8~$AI8~$AK8~$AM8~$AO8~$AQ8),0),"")),"",(IF(AC8&gt;=0,RANK(AC8,($C8~$E8~$G8~$I8~$K8~$M8~$O8~$Q8~$S8~$U8~$W8~$Y8~$AA8~$AC8~$AE8~$AG8~$AI8~$AK8~$AM8~$AO8~$AQ8),0),"")))</f>
        <v/>
      </c>
      <c r="AE8" s="49" t="s">
        <v>29</v>
      </c>
      <c r="AF8" s="47" t="str">
        <f aca="false">IF(ISERROR(IF(AE8&gt;=0,RANK(AE8,($C8~$E8~$G8~$I8~$K8~$M8~$O8~$Q8~$S8~$U8~$W8~$Y8~$AA8~$AC8~$AE8~$AG8~$AI8~$AK8~$AM8~$AO8~$AQ8),0),"")),"",(IF(AE8&gt;=0,RANK(AE8,($C8~$E8~$G8~$I8~$K8~$M8~$O8~$Q8~$S8~$U8~$W8~$Y8~$AA8~$AC8~$AE8~$AG8~$AI8~$AK8~$AM8~$AO8~$AQ8),0),"")))</f>
        <v/>
      </c>
      <c r="AG8" s="49" t="s">
        <v>29</v>
      </c>
      <c r="AH8" s="47" t="str">
        <f aca="false">IF(ISERROR(IF(AG8&gt;=0,RANK(AG8,($C8~$E8~$G8~$I8~$K8~$M8~$O8~$Q8~$S8~$U8~$W8~$Y8~$AA8~$AC8~$AE8~$AG8~$AI8~$AK8~$AM8~$AO8~$AQ8),0),"")),"",(IF(AG8&gt;=0,RANK(AG8,($C8~$E8~$G8~$I8~$K8~$M8~$O8~$Q8~$S8~$U8~$W8~$Y8~$AA8~$AC8~$AE8~$AG8~$AI8~$AK8~$AM8~$AO8~$AQ8),0),"")))</f>
        <v/>
      </c>
      <c r="AI8" s="49" t="s">
        <v>29</v>
      </c>
      <c r="AJ8" s="47" t="str">
        <f aca="false">IF(ISERROR(IF(AI8&gt;=0,RANK(AI8,($C8~$E8~$G8~$I8~$K8~$M8~$O8~$Q8~$S8~$U8~$W8~$Y8~$AA8~$AC8~$AE8~$AG8~$AI8~$AK8~$AM8~$AO8~$AQ8),0),"")),"",(IF(AI8&gt;=0,RANK(AI8,($C8~$E8~$G8~$I8~$K8~$M8~$O8~$Q8~$S8~$U8~$W8~$Y8~$AA8~$AC8~$AE8~$AG8~$AI8~$AK8~$AM8~$AO8~$AQ8),0),"")))</f>
        <v/>
      </c>
      <c r="AK8" s="49" t="s">
        <v>29</v>
      </c>
      <c r="AL8" s="47" t="str">
        <f aca="false">IF(ISERROR(IF(AK8&gt;=0,RANK(AK8,($C8~$E8~$G8~$I8~$K8~$M8~$O8~$Q8~$S8~$U8~$W8~$Y8~$AA8~$AC8~$AE8~$AG8~$AI8~$AK8~$AM8~$AO8~$AQ8),0),"")),"",(IF(AK8&gt;=0,RANK(AK8,($C8~$E8~$G8~$I8~$K8~$M8~$O8~$Q8~$S8~$U8~$W8~$Y8~$AA8~$AC8~$AE8~$AG8~$AI8~$AK8~$AM8~$AO8~$AQ8),0),"")))</f>
        <v/>
      </c>
      <c r="AM8" s="49" t="s">
        <v>29</v>
      </c>
      <c r="AN8" s="47" t="str">
        <f aca="false">IF(ISERROR(IF(AM8&gt;=0,RANK(AM8,($C8~$E8~$G8~$I8~$K8~$M8~$O8~$Q8~$S8~$U8~$W8~$Y8~$AA8~$AC8~$AE8~$AG8~$AI8~$AK8~$AM8~$AO8~$AQ8),0),"")),"",(IF(AM8&gt;=0,RANK(AM8,($C8~$E8~$G8~$I8~$K8~$M8~$O8~$Q8~$S8~$U8~$W8~$Y8~$AA8~$AC8~$AE8~$AG8~$AI8~$AK8~$AM8~$AO8~$AQ8),0),"")))</f>
        <v/>
      </c>
      <c r="AO8" s="49" t="s">
        <v>29</v>
      </c>
      <c r="AP8" s="47" t="str">
        <f aca="false">IF(ISERROR(IF(AO8&gt;=0,RANK(AO8,($C8~$E8~$G8~$I8~$K8~$M8~$O8~$Q8~$S8~$U8~$W8~$Y8~$AA8~$AC8~$AE8~$AG8~$AI8~$AK8~$AM8~$AO8~$AQ8),0),"")),"",(IF(AO8&gt;=0,RANK(AO8,($C8~$E8~$G8~$I8~$K8~$M8~$O8~$Q8~$S8~$U8~$W8~$Y8~$AA8~$AC8~$AE8~$AG8~$AI8~$AK8~$AM8~$AO8~$AQ8),0),"")))</f>
        <v/>
      </c>
      <c r="AQ8" s="49" t="s">
        <v>29</v>
      </c>
      <c r="AR8" s="47" t="str">
        <f aca="false">IF(ISERROR(IF(AQ8&gt;=0,RANK(AQ8,($C8~$E8~$G8~$I8~$K8~$M8~$O8~$Q8~$S8~$U8~$W8~$Y8~$AA8~$AC8~$AE8~$AG8~$AI8~$AK8~$AM8~$AO8~$AQ8),0),"")),"",(IF(AQ8&gt;=0,RANK(AQ8,($C8~$E8~$G8~$I8~$K8~$M8~$O8~$Q8~$S8~$U8~$W8~$Y8~$AA8~$AC8~$AE8~$AG8~$AI8~$AK8~$AM8~$AO8~$AQ8),0),"")))</f>
        <v/>
      </c>
      <c r="AS8" s="43"/>
      <c r="AT8" s="50"/>
    </row>
    <row r="9" s="7" customFormat="true" ht="12" hidden="false" customHeight="true" outlineLevel="0" collapsed="false">
      <c r="A9" s="53" t="s">
        <v>67</v>
      </c>
      <c r="B9" s="41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43"/>
      <c r="AT9" s="50"/>
    </row>
    <row r="10" s="7" customFormat="true" ht="18" hidden="false" customHeight="false" outlineLevel="0" collapsed="false">
      <c r="A10" s="45" t="s">
        <v>68</v>
      </c>
      <c r="B10" s="41"/>
      <c r="C10" s="46" t="s">
        <v>29</v>
      </c>
      <c r="D10" s="47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48" t="s">
        <v>29</v>
      </c>
      <c r="F10" s="47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49" t="s">
        <v>29</v>
      </c>
      <c r="H10" s="47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49" t="s">
        <v>29</v>
      </c>
      <c r="J10" s="47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49" t="s">
        <v>29</v>
      </c>
      <c r="L10" s="47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49" t="s">
        <v>29</v>
      </c>
      <c r="N10" s="47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49" t="s">
        <v>29</v>
      </c>
      <c r="P10" s="47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49" t="s">
        <v>29</v>
      </c>
      <c r="R10" s="47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49" t="s">
        <v>29</v>
      </c>
      <c r="T10" s="47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49" t="s">
        <v>29</v>
      </c>
      <c r="V10" s="47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49" t="s">
        <v>29</v>
      </c>
      <c r="X10" s="47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49" t="s">
        <v>29</v>
      </c>
      <c r="Z10" s="47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49" t="s">
        <v>29</v>
      </c>
      <c r="AB10" s="47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49" t="s">
        <v>29</v>
      </c>
      <c r="AD10" s="47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49" t="s">
        <v>29</v>
      </c>
      <c r="AF10" s="47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49" t="s">
        <v>29</v>
      </c>
      <c r="AH10" s="47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49" t="s">
        <v>29</v>
      </c>
      <c r="AJ10" s="47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49" t="s">
        <v>29</v>
      </c>
      <c r="AL10" s="47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49" t="s">
        <v>29</v>
      </c>
      <c r="AN10" s="47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49" t="s">
        <v>29</v>
      </c>
      <c r="AP10" s="47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49" t="s">
        <v>29</v>
      </c>
      <c r="AR10" s="47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3"/>
      <c r="AT10" s="50"/>
    </row>
    <row r="11" s="7" customFormat="true" ht="18.75" hidden="false" customHeight="false" outlineLevel="0" collapsed="false">
      <c r="A11" s="51" t="s">
        <v>69</v>
      </c>
      <c r="B11" s="41"/>
      <c r="C11" s="48" t="s">
        <v>29</v>
      </c>
      <c r="D11" s="47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49" t="s">
        <v>29</v>
      </c>
      <c r="F11" s="47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49" t="s">
        <v>29</v>
      </c>
      <c r="H11" s="47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49" t="s">
        <v>29</v>
      </c>
      <c r="J11" s="47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49" t="s">
        <v>29</v>
      </c>
      <c r="L11" s="47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49" t="s">
        <v>29</v>
      </c>
      <c r="N11" s="47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49" t="s">
        <v>29</v>
      </c>
      <c r="P11" s="47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49" t="s">
        <v>29</v>
      </c>
      <c r="R11" s="47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49" t="s">
        <v>29</v>
      </c>
      <c r="T11" s="47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49" t="s">
        <v>29</v>
      </c>
      <c r="V11" s="47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49" t="s">
        <v>29</v>
      </c>
      <c r="X11" s="47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49" t="s">
        <v>29</v>
      </c>
      <c r="Z11" s="47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49" t="s">
        <v>29</v>
      </c>
      <c r="AB11" s="47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49" t="s">
        <v>29</v>
      </c>
      <c r="AD11" s="47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49" t="s">
        <v>29</v>
      </c>
      <c r="AF11" s="47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49" t="s">
        <v>29</v>
      </c>
      <c r="AH11" s="47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49" t="s">
        <v>29</v>
      </c>
      <c r="AJ11" s="47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49" t="s">
        <v>29</v>
      </c>
      <c r="AL11" s="47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49" t="s">
        <v>29</v>
      </c>
      <c r="AN11" s="47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49" t="s">
        <v>29</v>
      </c>
      <c r="AP11" s="47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49" t="s">
        <v>29</v>
      </c>
      <c r="AR11" s="47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3"/>
      <c r="AT11" s="50"/>
    </row>
    <row r="12" s="7" customFormat="true" ht="12" hidden="false" customHeight="true" outlineLevel="0" collapsed="false">
      <c r="A12" s="53" t="s">
        <v>36</v>
      </c>
      <c r="B12" s="41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43"/>
      <c r="AT12" s="50"/>
    </row>
    <row r="13" s="7" customFormat="true" ht="14.1" hidden="false" customHeight="true" outlineLevel="0" collapsed="false">
      <c r="A13" s="51" t="s">
        <v>70</v>
      </c>
      <c r="B13" s="41"/>
      <c r="C13" s="46" t="s">
        <v>29</v>
      </c>
      <c r="D13" s="47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48" t="s">
        <v>29</v>
      </c>
      <c r="F13" s="47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49" t="s">
        <v>29</v>
      </c>
      <c r="H13" s="47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49" t="s">
        <v>29</v>
      </c>
      <c r="J13" s="47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49" t="s">
        <v>29</v>
      </c>
      <c r="L13" s="47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49" t="s">
        <v>29</v>
      </c>
      <c r="N13" s="47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49" t="s">
        <v>29</v>
      </c>
      <c r="P13" s="47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49" t="s">
        <v>29</v>
      </c>
      <c r="R13" s="47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49" t="s">
        <v>29</v>
      </c>
      <c r="T13" s="47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49" t="s">
        <v>29</v>
      </c>
      <c r="V13" s="47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49" t="s">
        <v>29</v>
      </c>
      <c r="X13" s="47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49" t="s">
        <v>29</v>
      </c>
      <c r="Z13" s="47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49" t="s">
        <v>29</v>
      </c>
      <c r="AB13" s="47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49" t="s">
        <v>29</v>
      </c>
      <c r="AD13" s="47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49" t="s">
        <v>29</v>
      </c>
      <c r="AF13" s="47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49" t="s">
        <v>29</v>
      </c>
      <c r="AH13" s="47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49" t="s">
        <v>29</v>
      </c>
      <c r="AJ13" s="47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49" t="s">
        <v>29</v>
      </c>
      <c r="AL13" s="47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49" t="s">
        <v>29</v>
      </c>
      <c r="AN13" s="47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49" t="s">
        <v>29</v>
      </c>
      <c r="AP13" s="47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49" t="s">
        <v>29</v>
      </c>
      <c r="AR13" s="47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3"/>
      <c r="AT13" s="50"/>
    </row>
    <row r="14" s="7" customFormat="true" ht="14.1" hidden="false" customHeight="true" outlineLevel="0" collapsed="false">
      <c r="A14" s="51" t="s">
        <v>71</v>
      </c>
      <c r="B14" s="41"/>
      <c r="C14" s="46" t="s">
        <v>29</v>
      </c>
      <c r="D14" s="47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48" t="s">
        <v>29</v>
      </c>
      <c r="F14" s="47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49" t="s">
        <v>29</v>
      </c>
      <c r="H14" s="47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49" t="s">
        <v>29</v>
      </c>
      <c r="J14" s="47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49" t="s">
        <v>29</v>
      </c>
      <c r="L14" s="47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49" t="s">
        <v>29</v>
      </c>
      <c r="N14" s="47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49" t="s">
        <v>29</v>
      </c>
      <c r="P14" s="47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49" t="s">
        <v>29</v>
      </c>
      <c r="R14" s="47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49" t="s">
        <v>29</v>
      </c>
      <c r="T14" s="47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49" t="s">
        <v>29</v>
      </c>
      <c r="V14" s="47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49" t="s">
        <v>29</v>
      </c>
      <c r="X14" s="47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49" t="s">
        <v>29</v>
      </c>
      <c r="Z14" s="47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49" t="s">
        <v>29</v>
      </c>
      <c r="AB14" s="47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49" t="s">
        <v>29</v>
      </c>
      <c r="AD14" s="47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49" t="s">
        <v>29</v>
      </c>
      <c r="AF14" s="47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49" t="s">
        <v>29</v>
      </c>
      <c r="AH14" s="47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49" t="s">
        <v>29</v>
      </c>
      <c r="AJ14" s="47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49" t="s">
        <v>29</v>
      </c>
      <c r="AL14" s="47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49" t="s">
        <v>29</v>
      </c>
      <c r="AN14" s="47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49" t="s">
        <v>29</v>
      </c>
      <c r="AP14" s="47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49" t="s">
        <v>29</v>
      </c>
      <c r="AR14" s="47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3"/>
      <c r="AT14" s="50"/>
    </row>
    <row r="15" s="7" customFormat="true" ht="14.1" hidden="false" customHeight="true" outlineLevel="0" collapsed="false">
      <c r="A15" s="52" t="s">
        <v>72</v>
      </c>
      <c r="B15" s="41"/>
      <c r="C15" s="46" t="s">
        <v>29</v>
      </c>
      <c r="D15" s="47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48" t="s">
        <v>29</v>
      </c>
      <c r="F15" s="47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49" t="s">
        <v>29</v>
      </c>
      <c r="H15" s="47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49" t="s">
        <v>29</v>
      </c>
      <c r="J15" s="47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49" t="s">
        <v>29</v>
      </c>
      <c r="L15" s="47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49" t="s">
        <v>29</v>
      </c>
      <c r="N15" s="47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49" t="s">
        <v>29</v>
      </c>
      <c r="P15" s="47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49" t="s">
        <v>29</v>
      </c>
      <c r="R15" s="47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49" t="s">
        <v>29</v>
      </c>
      <c r="T15" s="47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49" t="s">
        <v>29</v>
      </c>
      <c r="V15" s="47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49" t="s">
        <v>29</v>
      </c>
      <c r="X15" s="47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49" t="s">
        <v>29</v>
      </c>
      <c r="Z15" s="47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49" t="s">
        <v>29</v>
      </c>
      <c r="AB15" s="47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49" t="s">
        <v>29</v>
      </c>
      <c r="AD15" s="47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49" t="s">
        <v>29</v>
      </c>
      <c r="AF15" s="47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49" t="s">
        <v>29</v>
      </c>
      <c r="AH15" s="47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49" t="s">
        <v>29</v>
      </c>
      <c r="AJ15" s="47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49" t="s">
        <v>29</v>
      </c>
      <c r="AL15" s="47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49" t="s">
        <v>29</v>
      </c>
      <c r="AN15" s="47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49" t="s">
        <v>29</v>
      </c>
      <c r="AP15" s="47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49" t="s">
        <v>29</v>
      </c>
      <c r="AR15" s="47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3"/>
      <c r="AT15" s="50"/>
    </row>
    <row r="16" s="7" customFormat="true" ht="12" hidden="false" customHeight="true" outlineLevel="0" collapsed="false">
      <c r="A16" s="53" t="s">
        <v>47</v>
      </c>
      <c r="B16" s="41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43"/>
      <c r="AT16" s="50"/>
    </row>
    <row r="17" s="7" customFormat="true" ht="14.1" hidden="false" customHeight="true" outlineLevel="0" collapsed="false">
      <c r="A17" s="51" t="s">
        <v>73</v>
      </c>
      <c r="B17" s="41"/>
      <c r="C17" s="46" t="s">
        <v>29</v>
      </c>
      <c r="D17" s="47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48" t="s">
        <v>29</v>
      </c>
      <c r="F17" s="47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49" t="s">
        <v>29</v>
      </c>
      <c r="H17" s="47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49" t="s">
        <v>29</v>
      </c>
      <c r="J17" s="47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49" t="s">
        <v>29</v>
      </c>
      <c r="L17" s="47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49" t="s">
        <v>29</v>
      </c>
      <c r="N17" s="47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49" t="s">
        <v>29</v>
      </c>
      <c r="P17" s="47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49" t="s">
        <v>29</v>
      </c>
      <c r="R17" s="47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49" t="s">
        <v>29</v>
      </c>
      <c r="T17" s="47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49" t="s">
        <v>29</v>
      </c>
      <c r="V17" s="47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49" t="s">
        <v>29</v>
      </c>
      <c r="X17" s="47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49" t="s">
        <v>29</v>
      </c>
      <c r="Z17" s="47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49" t="s">
        <v>29</v>
      </c>
      <c r="AB17" s="47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49" t="s">
        <v>29</v>
      </c>
      <c r="AD17" s="47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49" t="s">
        <v>29</v>
      </c>
      <c r="AF17" s="47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49" t="s">
        <v>29</v>
      </c>
      <c r="AH17" s="47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49" t="s">
        <v>29</v>
      </c>
      <c r="AJ17" s="47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49" t="s">
        <v>29</v>
      </c>
      <c r="AL17" s="47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49" t="s">
        <v>29</v>
      </c>
      <c r="AN17" s="47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49" t="s">
        <v>29</v>
      </c>
      <c r="AP17" s="47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49" t="s">
        <v>29</v>
      </c>
      <c r="AR17" s="47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3"/>
      <c r="AT17" s="50"/>
    </row>
    <row r="18" s="7" customFormat="true" ht="14.1" hidden="false" customHeight="true" outlineLevel="0" collapsed="false">
      <c r="A18" s="51" t="s">
        <v>74</v>
      </c>
      <c r="B18" s="41"/>
      <c r="C18" s="46" t="s">
        <v>29</v>
      </c>
      <c r="D18" s="47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48" t="s">
        <v>29</v>
      </c>
      <c r="F18" s="47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49" t="s">
        <v>29</v>
      </c>
      <c r="H18" s="47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49" t="s">
        <v>29</v>
      </c>
      <c r="J18" s="47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49" t="s">
        <v>29</v>
      </c>
      <c r="L18" s="47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49" t="s">
        <v>29</v>
      </c>
      <c r="N18" s="47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49" t="s">
        <v>29</v>
      </c>
      <c r="P18" s="47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49" t="s">
        <v>29</v>
      </c>
      <c r="R18" s="47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49" t="s">
        <v>29</v>
      </c>
      <c r="T18" s="47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49" t="s">
        <v>29</v>
      </c>
      <c r="V18" s="47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49" t="s">
        <v>29</v>
      </c>
      <c r="X18" s="47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49" t="s">
        <v>29</v>
      </c>
      <c r="Z18" s="47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49" t="s">
        <v>29</v>
      </c>
      <c r="AB18" s="47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49" t="s">
        <v>29</v>
      </c>
      <c r="AD18" s="47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49" t="s">
        <v>29</v>
      </c>
      <c r="AF18" s="47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49" t="s">
        <v>29</v>
      </c>
      <c r="AH18" s="47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49" t="s">
        <v>29</v>
      </c>
      <c r="AJ18" s="47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49" t="s">
        <v>29</v>
      </c>
      <c r="AL18" s="47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49" t="s">
        <v>29</v>
      </c>
      <c r="AN18" s="47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49" t="s">
        <v>29</v>
      </c>
      <c r="AP18" s="47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49" t="s">
        <v>29</v>
      </c>
      <c r="AR18" s="47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3"/>
      <c r="AT18" s="50"/>
    </row>
    <row r="19" s="7" customFormat="true" ht="18.75" hidden="false" customHeight="false" outlineLevel="0" collapsed="false">
      <c r="A19" s="57" t="s">
        <v>75</v>
      </c>
      <c r="B19" s="41"/>
      <c r="C19" s="46" t="s">
        <v>29</v>
      </c>
      <c r="D19" s="47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48" t="s">
        <v>29</v>
      </c>
      <c r="F19" s="47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49" t="s">
        <v>29</v>
      </c>
      <c r="H19" s="47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49" t="s">
        <v>29</v>
      </c>
      <c r="J19" s="47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49" t="s">
        <v>29</v>
      </c>
      <c r="L19" s="47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49" t="s">
        <v>29</v>
      </c>
      <c r="N19" s="47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49" t="s">
        <v>29</v>
      </c>
      <c r="P19" s="47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49" t="s">
        <v>29</v>
      </c>
      <c r="R19" s="47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49" t="s">
        <v>29</v>
      </c>
      <c r="T19" s="47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49" t="s">
        <v>29</v>
      </c>
      <c r="V19" s="47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49" t="s">
        <v>29</v>
      </c>
      <c r="X19" s="47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49" t="s">
        <v>29</v>
      </c>
      <c r="Z19" s="47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49" t="s">
        <v>29</v>
      </c>
      <c r="AB19" s="47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49" t="s">
        <v>29</v>
      </c>
      <c r="AD19" s="47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49" t="s">
        <v>29</v>
      </c>
      <c r="AF19" s="47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49" t="s">
        <v>29</v>
      </c>
      <c r="AH19" s="47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49" t="s">
        <v>29</v>
      </c>
      <c r="AJ19" s="47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49" t="s">
        <v>29</v>
      </c>
      <c r="AL19" s="47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49" t="s">
        <v>29</v>
      </c>
      <c r="AN19" s="47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49" t="s">
        <v>29</v>
      </c>
      <c r="AP19" s="47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49" t="s">
        <v>29</v>
      </c>
      <c r="AR19" s="47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3"/>
      <c r="AT19" s="50"/>
    </row>
    <row r="20" s="7" customFormat="true" ht="18.75" hidden="false" customHeight="false" outlineLevel="0" collapsed="false">
      <c r="A20" s="51" t="s">
        <v>76</v>
      </c>
      <c r="B20" s="41"/>
      <c r="C20" s="46" t="s">
        <v>29</v>
      </c>
      <c r="D20" s="47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48" t="s">
        <v>29</v>
      </c>
      <c r="F20" s="47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49" t="s">
        <v>29</v>
      </c>
      <c r="H20" s="47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49" t="s">
        <v>29</v>
      </c>
      <c r="J20" s="47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49" t="s">
        <v>29</v>
      </c>
      <c r="L20" s="47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49" t="s">
        <v>29</v>
      </c>
      <c r="N20" s="47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49" t="s">
        <v>29</v>
      </c>
      <c r="P20" s="47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49" t="s">
        <v>29</v>
      </c>
      <c r="R20" s="47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49" t="s">
        <v>29</v>
      </c>
      <c r="T20" s="47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49" t="s">
        <v>29</v>
      </c>
      <c r="V20" s="47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49" t="s">
        <v>29</v>
      </c>
      <c r="X20" s="47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49" t="s">
        <v>29</v>
      </c>
      <c r="Z20" s="47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49" t="s">
        <v>29</v>
      </c>
      <c r="AB20" s="47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49" t="s">
        <v>29</v>
      </c>
      <c r="AD20" s="47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49" t="s">
        <v>29</v>
      </c>
      <c r="AF20" s="47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49" t="s">
        <v>29</v>
      </c>
      <c r="AH20" s="47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49" t="s">
        <v>29</v>
      </c>
      <c r="AJ20" s="47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49" t="s">
        <v>29</v>
      </c>
      <c r="AL20" s="47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49" t="s">
        <v>29</v>
      </c>
      <c r="AN20" s="47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49" t="s">
        <v>29</v>
      </c>
      <c r="AP20" s="47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49" t="s">
        <v>29</v>
      </c>
      <c r="AR20" s="47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3"/>
      <c r="AT20" s="50"/>
    </row>
    <row r="21" s="7" customFormat="true" ht="12" hidden="false" customHeight="true" outlineLevel="0" collapsed="false">
      <c r="A21" s="53" t="s">
        <v>50</v>
      </c>
      <c r="B21" s="41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43"/>
      <c r="AT21" s="50"/>
    </row>
    <row r="22" s="7" customFormat="true" ht="14.1" hidden="false" customHeight="true" outlineLevel="0" collapsed="false">
      <c r="A22" s="51" t="s">
        <v>77</v>
      </c>
      <c r="B22" s="41"/>
      <c r="C22" s="46" t="s">
        <v>29</v>
      </c>
      <c r="D22" s="47" t="str">
        <f aca="false">IF(ISERROR(IF(C22&gt;=0,RANK(C22,($C22~$E22~$G22~$I22~$K22~$M22~$O22~$Q22~$S22~$U22~$W22~$Y22~$AA22~$AC22~$AE22~$AG22~$AI22~$AK22~$AM22~$AO22~$AQ22),0),"")),"",(IF(C22&gt;=0,RANK(C22,($C22~$E22~$G22~$I22~$K22~$M22~$O22~$Q22~$S22~$U22~$W22~$Y22~$AA22~$AC22~$AE22~$AG22~$AI22~$AK22~$AM22~$AO22~$AQ22),0),"")))</f>
        <v/>
      </c>
      <c r="E22" s="48" t="s">
        <v>29</v>
      </c>
      <c r="F22" s="47" t="str">
        <f aca="false">IF(ISERROR(IF(E22&gt;=0,RANK(E22,($C22~$E22~$G22~$I22~$K22~$M22~$O22~$Q22~$S22~$U22~$W22~$Y22~$AA22~$AC22~$AE22~$AG22~$AI22~$AK22~$AM22~$AO22~$AQ22),0),"")),"",(IF(E22&gt;=0,RANK(E22,($C22~$E22~$G22~$I22~$K22~$M22~$O22~$Q22~$S22~$U22~$W22~$Y22~$AA22~$AC22~$AE22~$AG22~$AI22~$AK22~$AM22~$AO22~$AQ22),0),"")))</f>
        <v/>
      </c>
      <c r="G22" s="49" t="s">
        <v>29</v>
      </c>
      <c r="H22" s="47" t="str">
        <f aca="false">IF(ISERROR(IF(G22&gt;=0,RANK(G22,($C22~$E22~$G22~$I22~$K22~$M22~$O22~$Q22~$S22~$U22~$W22~$Y22~$AA22~$AC22~$AE22~$AG22~$AI22~$AK22~$AM22~$AO22~$AQ22),0),"")),"",(IF(G22&gt;=0,RANK(G22,($C22~$E22~$G22~$I22~$K22~$M22~$O22~$Q22~$S22~$U22~$W22~$Y22~$AA22~$AC22~$AE22~$AG22~$AI22~$AK22~$AM22~$AO22~$AQ22),0),"")))</f>
        <v/>
      </c>
      <c r="I22" s="49" t="s">
        <v>29</v>
      </c>
      <c r="J22" s="47" t="str">
        <f aca="false">IF(ISERROR(IF(I22&gt;=0,RANK(I22,($C22~$E22~$G22~$I22~$K22~$M22~$O22~$Q22~$S22~$U22~$W22~$Y22~$AA22~$AC22~$AE22~$AG22~$AI22~$AK22~$AM22~$AO22~$AQ22),0),"")),"",(IF(I22&gt;=0,RANK(I22,($C22~$E22~$G22~$I22~$K22~$M22~$O22~$Q22~$S22~$U22~$W22~$Y22~$AA22~$AC22~$AE22~$AG22~$AI22~$AK22~$AM22~$AO22~$AQ22),0),"")))</f>
        <v/>
      </c>
      <c r="K22" s="49" t="s">
        <v>29</v>
      </c>
      <c r="L22" s="47" t="str">
        <f aca="false">IF(ISERROR(IF(K22&gt;=0,RANK(K22,($C22~$E22~$G22~$I22~$K22~$M22~$O22~$Q22~$S22~$U22~$W22~$Y22~$AA22~$AC22~$AE22~$AG22~$AI22~$AK22~$AM22~$AO22~$AQ22),0),"")),"",(IF(K22&gt;=0,RANK(K22,($C22~$E22~$G22~$I22~$K22~$M22~$O22~$Q22~$S22~$U22~$W22~$Y22~$AA22~$AC22~$AE22~$AG22~$AI22~$AK22~$AM22~$AO22~$AQ22),0),"")))</f>
        <v/>
      </c>
      <c r="M22" s="49" t="s">
        <v>29</v>
      </c>
      <c r="N22" s="47" t="str">
        <f aca="false">IF(ISERROR(IF(M22&gt;=0,RANK(M22,($C22~$E22~$G22~$I22~$K22~$M22~$O22~$Q22~$S22~$U22~$W22~$Y22~$AA22~$AC22~$AE22~$AG22~$AI22~$AK22~$AM22~$AO22~$AQ22),0),"")),"",(IF(M22&gt;=0,RANK(M22,($C22~$E22~$G22~$I22~$K22~$M22~$O22~$Q22~$S22~$U22~$W22~$Y22~$AA22~$AC22~$AE22~$AG22~$AI22~$AK22~$AM22~$AO22~$AQ22),0),"")))</f>
        <v/>
      </c>
      <c r="O22" s="49" t="s">
        <v>29</v>
      </c>
      <c r="P22" s="47" t="str">
        <f aca="false">IF(ISERROR(IF(O22&gt;=0,RANK(O22,($C22~$E22~$G22~$I22~$K22~$M22~$O22~$Q22~$S22~$U22~$W22~$Y22~$AA22~$AC22~$AE22~$AG22~$AI22~$AK22~$AM22~$AO22~$AQ22),0),"")),"",(IF(O22&gt;=0,RANK(O22,($C22~$E22~$G22~$I22~$K22~$M22~$O22~$Q22~$S22~$U22~$W22~$Y22~$AA22~$AC22~$AE22~$AG22~$AI22~$AK22~$AM22~$AO22~$AQ22),0),"")))</f>
        <v/>
      </c>
      <c r="Q22" s="49" t="s">
        <v>29</v>
      </c>
      <c r="R22" s="47" t="str">
        <f aca="false">IF(ISERROR(IF(Q22&gt;=0,RANK(Q22,($C22~$E22~$G22~$I22~$K22~$M22~$O22~$Q22~$S22~$U22~$W22~$Y22~$AA22~$AC22~$AE22~$AG22~$AI22~$AK22~$AM22~$AO22~$AQ22),0),"")),"",(IF(Q22&gt;=0,RANK(Q22,($C22~$E22~$G22~$I22~$K22~$M22~$O22~$Q22~$S22~$U22~$W22~$Y22~$AA22~$AC22~$AE22~$AG22~$AI22~$AK22~$AM22~$AO22~$AQ22),0),"")))</f>
        <v/>
      </c>
      <c r="S22" s="49" t="s">
        <v>29</v>
      </c>
      <c r="T22" s="47" t="str">
        <f aca="false">IF(ISERROR(IF(S22&gt;=0,RANK(S22,($C22~$E22~$G22~$I22~$K22~$M22~$O22~$Q22~$S22~$U22~$W22~$Y22~$AA22~$AC22~$AE22~$AG22~$AI22~$AK22~$AM22~$AO22~$AQ22),0),"")),"",(IF(S22&gt;=0,RANK(S22,($C22~$E22~$G22~$I22~$K22~$M22~$O22~$Q22~$S22~$U22~$W22~$Y22~$AA22~$AC22~$AE22~$AG22~$AI22~$AK22~$AM22~$AO22~$AQ22),0),"")))</f>
        <v/>
      </c>
      <c r="U22" s="49" t="s">
        <v>29</v>
      </c>
      <c r="V22" s="47" t="str">
        <f aca="false">IF(ISERROR(IF(U22&gt;=0,RANK(U22,($C22~$E22~$G22~$I22~$K22~$M22~$O22~$Q22~$S22~$U22~$W22~$Y22~$AA22~$AC22~$AE22~$AG22~$AI22~$AK22~$AM22~$AO22~$AQ22),0),"")),"",(IF(U22&gt;=0,RANK(U22,($C22~$E22~$G22~$I22~$K22~$M22~$O22~$Q22~$S22~$U22~$W22~$Y22~$AA22~$AC22~$AE22~$AG22~$AI22~$AK22~$AM22~$AO22~$AQ22),0),"")))</f>
        <v/>
      </c>
      <c r="W22" s="49" t="s">
        <v>29</v>
      </c>
      <c r="X22" s="47" t="str">
        <f aca="false">IF(ISERROR(IF(W22&gt;=0,RANK(W22,($C22~$E22~$G22~$I22~$K22~$M22~$O22~$Q22~$S22~$U22~$W22~$Y22~$AA22~$AC22~$AE22~$AG22~$AI22~$AK22~$AM22~$AO22~$AQ22),0),"")),"",(IF(W22&gt;=0,RANK(W22,($C22~$E22~$G22~$I22~$K22~$M22~$O22~$Q22~$S22~$U22~$W22~$Y22~$AA22~$AC22~$AE22~$AG22~$AI22~$AK22~$AM22~$AO22~$AQ22),0),"")))</f>
        <v/>
      </c>
      <c r="Y22" s="49" t="s">
        <v>29</v>
      </c>
      <c r="Z22" s="47" t="str">
        <f aca="false">IF(ISERROR(IF(Y22&gt;=0,RANK(Y22,($C22~$E22~$G22~$I22~$K22~$M22~$O22~$Q22~$S22~$U22~$W22~$Y22~$AA22~$AC22~$AE22~$AG22~$AI22~$AK22~$AM22~$AO22~$AQ22),0),"")),"",(IF(Y22&gt;=0,RANK(Y22,($C22~$E22~$G22~$I22~$K22~$M22~$O22~$Q22~$S22~$U22~$W22~$Y22~$AA22~$AC22~$AE22~$AG22~$AI22~$AK22~$AM22~$AO22~$AQ22),0),"")))</f>
        <v/>
      </c>
      <c r="AA22" s="49" t="s">
        <v>29</v>
      </c>
      <c r="AB22" s="47" t="str">
        <f aca="false">IF(ISERROR(IF(AA22&gt;=0,RANK(AA22,($C22~$E22~$G22~$I22~$K22~$M22~$O22~$Q22~$S22~$U22~$W22~$Y22~$AA22~$AC22~$AE22~$AG22~$AI22~$AK22~$AM22~$AO22~$AQ22),0),"")),"",(IF(AA22&gt;=0,RANK(AA22,($C22~$E22~$G22~$I22~$K22~$M22~$O22~$Q22~$S22~$U22~$W22~$Y22~$AA22~$AC22~$AE22~$AG22~$AI22~$AK22~$AM22~$AO22~$AQ22),0),"")))</f>
        <v/>
      </c>
      <c r="AC22" s="49" t="s">
        <v>29</v>
      </c>
      <c r="AD22" s="47" t="str">
        <f aca="false">IF(ISERROR(IF(AC22&gt;=0,RANK(AC22,($C22~$E22~$G22~$I22~$K22~$M22~$O22~$Q22~$S22~$U22~$W22~$Y22~$AA22~$AC22~$AE22~$AG22~$AI22~$AK22~$AM22~$AO22~$AQ22),0),"")),"",(IF(AC22&gt;=0,RANK(AC22,($C22~$E22~$G22~$I22~$K22~$M22~$O22~$Q22~$S22~$U22~$W22~$Y22~$AA22~$AC22~$AE22~$AG22~$AI22~$AK22~$AM22~$AO22~$AQ22),0),"")))</f>
        <v/>
      </c>
      <c r="AE22" s="49" t="s">
        <v>29</v>
      </c>
      <c r="AF22" s="47" t="str">
        <f aca="false">IF(ISERROR(IF(AE22&gt;=0,RANK(AE22,($C22~$E22~$G22~$I22~$K22~$M22~$O22~$Q22~$S22~$U22~$W22~$Y22~$AA22~$AC22~$AE22~$AG22~$AI22~$AK22~$AM22~$AO22~$AQ22),0),"")),"",(IF(AE22&gt;=0,RANK(AE22,($C22~$E22~$G22~$I22~$K22~$M22~$O22~$Q22~$S22~$U22~$W22~$Y22~$AA22~$AC22~$AE22~$AG22~$AI22~$AK22~$AM22~$AO22~$AQ22),0),"")))</f>
        <v/>
      </c>
      <c r="AG22" s="49" t="s">
        <v>29</v>
      </c>
      <c r="AH22" s="47" t="str">
        <f aca="false">IF(ISERROR(IF(AG22&gt;=0,RANK(AG22,($C22~$E22~$G22~$I22~$K22~$M22~$O22~$Q22~$S22~$U22~$W22~$Y22~$AA22~$AC22~$AE22~$AG22~$AI22~$AK22~$AM22~$AO22~$AQ22),0),"")),"",(IF(AG22&gt;=0,RANK(AG22,($C22~$E22~$G22~$I22~$K22~$M22~$O22~$Q22~$S22~$U22~$W22~$Y22~$AA22~$AC22~$AE22~$AG22~$AI22~$AK22~$AM22~$AO22~$AQ22),0),"")))</f>
        <v/>
      </c>
      <c r="AI22" s="49" t="s">
        <v>29</v>
      </c>
      <c r="AJ22" s="47" t="str">
        <f aca="false">IF(ISERROR(IF(AI22&gt;=0,RANK(AI22,($C22~$E22~$G22~$I22~$K22~$M22~$O22~$Q22~$S22~$U22~$W22~$Y22~$AA22~$AC22~$AE22~$AG22~$AI22~$AK22~$AM22~$AO22~$AQ22),0),"")),"",(IF(AI22&gt;=0,RANK(AI22,($C22~$E22~$G22~$I22~$K22~$M22~$O22~$Q22~$S22~$U22~$W22~$Y22~$AA22~$AC22~$AE22~$AG22~$AI22~$AK22~$AM22~$AO22~$AQ22),0),"")))</f>
        <v/>
      </c>
      <c r="AK22" s="49" t="s">
        <v>29</v>
      </c>
      <c r="AL22" s="47" t="str">
        <f aca="false">IF(ISERROR(IF(AK22&gt;=0,RANK(AK22,($C22~$E22~$G22~$I22~$K22~$M22~$O22~$Q22~$S22~$U22~$W22~$Y22~$AA22~$AC22~$AE22~$AG22~$AI22~$AK22~$AM22~$AO22~$AQ22),0),"")),"",(IF(AK22&gt;=0,RANK(AK22,($C22~$E22~$G22~$I22~$K22~$M22~$O22~$Q22~$S22~$U22~$W22~$Y22~$AA22~$AC22~$AE22~$AG22~$AI22~$AK22~$AM22~$AO22~$AQ22),0),"")))</f>
        <v/>
      </c>
      <c r="AM22" s="49" t="s">
        <v>29</v>
      </c>
      <c r="AN22" s="47" t="str">
        <f aca="false">IF(ISERROR(IF(AM22&gt;=0,RANK(AM22,($C22~$E22~$G22~$I22~$K22~$M22~$O22~$Q22~$S22~$U22~$W22~$Y22~$AA22~$AC22~$AE22~$AG22~$AI22~$AK22~$AM22~$AO22~$AQ22),0),"")),"",(IF(AM22&gt;=0,RANK(AM22,($C22~$E22~$G22~$I22~$K22~$M22~$O22~$Q22~$S22~$U22~$W22~$Y22~$AA22~$AC22~$AE22~$AG22~$AI22~$AK22~$AM22~$AO22~$AQ22),0),"")))</f>
        <v/>
      </c>
      <c r="AO22" s="49" t="s">
        <v>29</v>
      </c>
      <c r="AP22" s="47" t="str">
        <f aca="false">IF(ISERROR(IF(AO22&gt;=0,RANK(AO22,($C22~$E22~$G22~$I22~$K22~$M22~$O22~$Q22~$S22~$U22~$W22~$Y22~$AA22~$AC22~$AE22~$AG22~$AI22~$AK22~$AM22~$AO22~$AQ22),0),"")),"",(IF(AO22&gt;=0,RANK(AO22,($C22~$E22~$G22~$I22~$K22~$M22~$O22~$Q22~$S22~$U22~$W22~$Y22~$AA22~$AC22~$AE22~$AG22~$AI22~$AK22~$AM22~$AO22~$AQ22),0),"")))</f>
        <v/>
      </c>
      <c r="AQ22" s="49" t="s">
        <v>29</v>
      </c>
      <c r="AR22" s="47" t="str">
        <f aca="false">IF(ISERROR(IF(AQ22&gt;=0,RANK(AQ22,($C22~$E22~$G22~$I22~$K22~$M22~$O22~$Q22~$S22~$U22~$W22~$Y22~$AA22~$AC22~$AE22~$AG22~$AI22~$AK22~$AM22~$AO22~$AQ22),0),"")),"",(IF(AQ22&gt;=0,RANK(AQ22,($C22~$E22~$G22~$I22~$K22~$M22~$O22~$Q22~$S22~$U22~$W22~$Y22~$AA22~$AC22~$AE22~$AG22~$AI22~$AK22~$AM22~$AO22~$AQ22),0),"")))</f>
        <v/>
      </c>
      <c r="AS22" s="43"/>
      <c r="AT22" s="50"/>
    </row>
    <row r="23" s="7" customFormat="true" ht="14.1" hidden="false" customHeight="true" outlineLevel="0" collapsed="false">
      <c r="A23" s="51" t="s">
        <v>78</v>
      </c>
      <c r="B23" s="41"/>
      <c r="C23" s="46" t="s">
        <v>29</v>
      </c>
      <c r="D23" s="47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48" t="s">
        <v>29</v>
      </c>
      <c r="F23" s="47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49" t="s">
        <v>29</v>
      </c>
      <c r="H23" s="47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49" t="s">
        <v>29</v>
      </c>
      <c r="J23" s="47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49" t="s">
        <v>29</v>
      </c>
      <c r="L23" s="47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49" t="s">
        <v>29</v>
      </c>
      <c r="N23" s="47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49" t="s">
        <v>29</v>
      </c>
      <c r="P23" s="47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49" t="s">
        <v>29</v>
      </c>
      <c r="R23" s="47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49" t="s">
        <v>29</v>
      </c>
      <c r="T23" s="47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49" t="s">
        <v>29</v>
      </c>
      <c r="V23" s="47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49" t="s">
        <v>29</v>
      </c>
      <c r="X23" s="47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49" t="s">
        <v>29</v>
      </c>
      <c r="Z23" s="47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49" t="s">
        <v>29</v>
      </c>
      <c r="AB23" s="47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49" t="s">
        <v>29</v>
      </c>
      <c r="AD23" s="47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49" t="s">
        <v>29</v>
      </c>
      <c r="AF23" s="47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49" t="s">
        <v>29</v>
      </c>
      <c r="AH23" s="47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49" t="s">
        <v>29</v>
      </c>
      <c r="AJ23" s="47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49" t="s">
        <v>29</v>
      </c>
      <c r="AL23" s="47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49" t="s">
        <v>29</v>
      </c>
      <c r="AN23" s="47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49" t="s">
        <v>29</v>
      </c>
      <c r="AP23" s="47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49" t="s">
        <v>29</v>
      </c>
      <c r="AR23" s="47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3"/>
      <c r="AT23" s="50"/>
    </row>
    <row r="24" s="7" customFormat="true" ht="12" hidden="false" customHeight="true" outlineLevel="0" collapsed="false">
      <c r="A24" s="53" t="s">
        <v>79</v>
      </c>
      <c r="B24" s="41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43"/>
      <c r="AT24" s="50"/>
    </row>
    <row r="25" s="7" customFormat="true" ht="14.1" hidden="false" customHeight="true" outlineLevel="0" collapsed="false">
      <c r="A25" s="51" t="s">
        <v>80</v>
      </c>
      <c r="B25" s="41"/>
      <c r="C25" s="46" t="s">
        <v>29</v>
      </c>
      <c r="D25" s="47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48" t="s">
        <v>29</v>
      </c>
      <c r="F25" s="47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49" t="s">
        <v>29</v>
      </c>
      <c r="H25" s="47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49" t="s">
        <v>29</v>
      </c>
      <c r="J25" s="47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49" t="s">
        <v>29</v>
      </c>
      <c r="L25" s="47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49" t="s">
        <v>29</v>
      </c>
      <c r="N25" s="47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49" t="s">
        <v>29</v>
      </c>
      <c r="P25" s="47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49" t="s">
        <v>29</v>
      </c>
      <c r="R25" s="47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49" t="s">
        <v>29</v>
      </c>
      <c r="T25" s="47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49" t="s">
        <v>29</v>
      </c>
      <c r="V25" s="47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49" t="s">
        <v>29</v>
      </c>
      <c r="X25" s="47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49" t="s">
        <v>29</v>
      </c>
      <c r="Z25" s="47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49" t="s">
        <v>29</v>
      </c>
      <c r="AB25" s="47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49" t="s">
        <v>29</v>
      </c>
      <c r="AD25" s="47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49" t="s">
        <v>29</v>
      </c>
      <c r="AF25" s="47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49" t="s">
        <v>29</v>
      </c>
      <c r="AH25" s="47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49" t="s">
        <v>29</v>
      </c>
      <c r="AJ25" s="47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49" t="s">
        <v>29</v>
      </c>
      <c r="AL25" s="47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49" t="s">
        <v>29</v>
      </c>
      <c r="AN25" s="47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49" t="s">
        <v>29</v>
      </c>
      <c r="AP25" s="47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49" t="s">
        <v>29</v>
      </c>
      <c r="AR25" s="47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3"/>
      <c r="AT25" s="50"/>
    </row>
    <row r="26" s="7" customFormat="true" ht="14.1" hidden="false" customHeight="true" outlineLevel="0" collapsed="false">
      <c r="A26" s="51" t="s">
        <v>81</v>
      </c>
      <c r="B26" s="41"/>
      <c r="C26" s="46" t="s">
        <v>29</v>
      </c>
      <c r="D26" s="47" t="str">
        <f aca="false">IF(ISERROR(IF(C26&gt;=0,RANK(C26,($C26~$E26~$G26~$I26~$K26~$M26~$O26~$Q26~$S26~$U26~$W26~$Y26~$AA26~$AC26~$AE26~$AG26~$AI26~$AK26~$AM26~$AO26~$AQ26),0),"")),"",(IF(C26&gt;=0,RANK(C26,($C26~$E26~$G26~$I26~$K26~$M26~$O26~$Q26~$S26~$U26~$W26~$Y26~$AA26~$AC26~$AE26~$AG26~$AI26~$AK26~$AM26~$AO26~$AQ26),0),"")))</f>
        <v/>
      </c>
      <c r="E26" s="48" t="s">
        <v>29</v>
      </c>
      <c r="F26" s="47" t="str">
        <f aca="false">IF(ISERROR(IF(E26&gt;=0,RANK(E26,($C26~$E26~$G26~$I26~$K26~$M26~$O26~$Q26~$S26~$U26~$W26~$Y26~$AA26~$AC26~$AE26~$AG26~$AI26~$AK26~$AM26~$AO26~$AQ26),0),"")),"",(IF(E26&gt;=0,RANK(E26,($C26~$E26~$G26~$I26~$K26~$M26~$O26~$Q26~$S26~$U26~$W26~$Y26~$AA26~$AC26~$AE26~$AG26~$AI26~$AK26~$AM26~$AO26~$AQ26),0),"")))</f>
        <v/>
      </c>
      <c r="G26" s="49" t="s">
        <v>29</v>
      </c>
      <c r="H26" s="47" t="str">
        <f aca="false">IF(ISERROR(IF(G26&gt;=0,RANK(G26,($C26~$E26~$G26~$I26~$K26~$M26~$O26~$Q26~$S26~$U26~$W26~$Y26~$AA26~$AC26~$AE26~$AG26~$AI26~$AK26~$AM26~$AO26~$AQ26),0),"")),"",(IF(G26&gt;=0,RANK(G26,($C26~$E26~$G26~$I26~$K26~$M26~$O26~$Q26~$S26~$U26~$W26~$Y26~$AA26~$AC26~$AE26~$AG26~$AI26~$AK26~$AM26~$AO26~$AQ26),0),"")))</f>
        <v/>
      </c>
      <c r="I26" s="49" t="s">
        <v>29</v>
      </c>
      <c r="J26" s="47" t="str">
        <f aca="false">IF(ISERROR(IF(I26&gt;=0,RANK(I26,($C26~$E26~$G26~$I26~$K26~$M26~$O26~$Q26~$S26~$U26~$W26~$Y26~$AA26~$AC26~$AE26~$AG26~$AI26~$AK26~$AM26~$AO26~$AQ26),0),"")),"",(IF(I26&gt;=0,RANK(I26,($C26~$E26~$G26~$I26~$K26~$M26~$O26~$Q26~$S26~$U26~$W26~$Y26~$AA26~$AC26~$AE26~$AG26~$AI26~$AK26~$AM26~$AO26~$AQ26),0),"")))</f>
        <v/>
      </c>
      <c r="K26" s="49" t="s">
        <v>29</v>
      </c>
      <c r="L26" s="47" t="str">
        <f aca="false">IF(ISERROR(IF(K26&gt;=0,RANK(K26,($C26~$E26~$G26~$I26~$K26~$M26~$O26~$Q26~$S26~$U26~$W26~$Y26~$AA26~$AC26~$AE26~$AG26~$AI26~$AK26~$AM26~$AO26~$AQ26),0),"")),"",(IF(K26&gt;=0,RANK(K26,($C26~$E26~$G26~$I26~$K26~$M26~$O26~$Q26~$S26~$U26~$W26~$Y26~$AA26~$AC26~$AE26~$AG26~$AI26~$AK26~$AM26~$AO26~$AQ26),0),"")))</f>
        <v/>
      </c>
      <c r="M26" s="49" t="s">
        <v>29</v>
      </c>
      <c r="N26" s="47" t="str">
        <f aca="false">IF(ISERROR(IF(M26&gt;=0,RANK(M26,($C26~$E26~$G26~$I26~$K26~$M26~$O26~$Q26~$S26~$U26~$W26~$Y26~$AA26~$AC26~$AE26~$AG26~$AI26~$AK26~$AM26~$AO26~$AQ26),0),"")),"",(IF(M26&gt;=0,RANK(M26,($C26~$E26~$G26~$I26~$K26~$M26~$O26~$Q26~$S26~$U26~$W26~$Y26~$AA26~$AC26~$AE26~$AG26~$AI26~$AK26~$AM26~$AO26~$AQ26),0),"")))</f>
        <v/>
      </c>
      <c r="O26" s="49" t="s">
        <v>29</v>
      </c>
      <c r="P26" s="47" t="str">
        <f aca="false">IF(ISERROR(IF(O26&gt;=0,RANK(O26,($C26~$E26~$G26~$I26~$K26~$M26~$O26~$Q26~$S26~$U26~$W26~$Y26~$AA26~$AC26~$AE26~$AG26~$AI26~$AK26~$AM26~$AO26~$AQ26),0),"")),"",(IF(O26&gt;=0,RANK(O26,($C26~$E26~$G26~$I26~$K26~$M26~$O26~$Q26~$S26~$U26~$W26~$Y26~$AA26~$AC26~$AE26~$AG26~$AI26~$AK26~$AM26~$AO26~$AQ26),0),"")))</f>
        <v/>
      </c>
      <c r="Q26" s="49" t="s">
        <v>29</v>
      </c>
      <c r="R26" s="47" t="str">
        <f aca="false">IF(ISERROR(IF(Q26&gt;=0,RANK(Q26,($C26~$E26~$G26~$I26~$K26~$M26~$O26~$Q26~$S26~$U26~$W26~$Y26~$AA26~$AC26~$AE26~$AG26~$AI26~$AK26~$AM26~$AO26~$AQ26),0),"")),"",(IF(Q26&gt;=0,RANK(Q26,($C26~$E26~$G26~$I26~$K26~$M26~$O26~$Q26~$S26~$U26~$W26~$Y26~$AA26~$AC26~$AE26~$AG26~$AI26~$AK26~$AM26~$AO26~$AQ26),0),"")))</f>
        <v/>
      </c>
      <c r="S26" s="49" t="s">
        <v>29</v>
      </c>
      <c r="T26" s="47" t="str">
        <f aca="false">IF(ISERROR(IF(S26&gt;=0,RANK(S26,($C26~$E26~$G26~$I26~$K26~$M26~$O26~$Q26~$S26~$U26~$W26~$Y26~$AA26~$AC26~$AE26~$AG26~$AI26~$AK26~$AM26~$AO26~$AQ26),0),"")),"",(IF(S26&gt;=0,RANK(S26,($C26~$E26~$G26~$I26~$K26~$M26~$O26~$Q26~$S26~$U26~$W26~$Y26~$AA26~$AC26~$AE26~$AG26~$AI26~$AK26~$AM26~$AO26~$AQ26),0),"")))</f>
        <v/>
      </c>
      <c r="U26" s="49" t="s">
        <v>29</v>
      </c>
      <c r="V26" s="47" t="str">
        <f aca="false">IF(ISERROR(IF(U26&gt;=0,RANK(U26,($C26~$E26~$G26~$I26~$K26~$M26~$O26~$Q26~$S26~$U26~$W26~$Y26~$AA26~$AC26~$AE26~$AG26~$AI26~$AK26~$AM26~$AO26~$AQ26),0),"")),"",(IF(U26&gt;=0,RANK(U26,($C26~$E26~$G26~$I26~$K26~$M26~$O26~$Q26~$S26~$U26~$W26~$Y26~$AA26~$AC26~$AE26~$AG26~$AI26~$AK26~$AM26~$AO26~$AQ26),0),"")))</f>
        <v/>
      </c>
      <c r="W26" s="49" t="s">
        <v>29</v>
      </c>
      <c r="X26" s="47" t="str">
        <f aca="false">IF(ISERROR(IF(W26&gt;=0,RANK(W26,($C26~$E26~$G26~$I26~$K26~$M26~$O26~$Q26~$S26~$U26~$W26~$Y26~$AA26~$AC26~$AE26~$AG26~$AI26~$AK26~$AM26~$AO26~$AQ26),0),"")),"",(IF(W26&gt;=0,RANK(W26,($C26~$E26~$G26~$I26~$K26~$M26~$O26~$Q26~$S26~$U26~$W26~$Y26~$AA26~$AC26~$AE26~$AG26~$AI26~$AK26~$AM26~$AO26~$AQ26),0),"")))</f>
        <v/>
      </c>
      <c r="Y26" s="49" t="s">
        <v>29</v>
      </c>
      <c r="Z26" s="47" t="str">
        <f aca="false">IF(ISERROR(IF(Y26&gt;=0,RANK(Y26,($C26~$E26~$G26~$I26~$K26~$M26~$O26~$Q26~$S26~$U26~$W26~$Y26~$AA26~$AC26~$AE26~$AG26~$AI26~$AK26~$AM26~$AO26~$AQ26),0),"")),"",(IF(Y26&gt;=0,RANK(Y26,($C26~$E26~$G26~$I26~$K26~$M26~$O26~$Q26~$S26~$U26~$W26~$Y26~$AA26~$AC26~$AE26~$AG26~$AI26~$AK26~$AM26~$AO26~$AQ26),0),"")))</f>
        <v/>
      </c>
      <c r="AA26" s="49" t="s">
        <v>29</v>
      </c>
      <c r="AB26" s="47" t="str">
        <f aca="false">IF(ISERROR(IF(AA26&gt;=0,RANK(AA26,($C26~$E26~$G26~$I26~$K26~$M26~$O26~$Q26~$S26~$U26~$W26~$Y26~$AA26~$AC26~$AE26~$AG26~$AI26~$AK26~$AM26~$AO26~$AQ26),0),"")),"",(IF(AA26&gt;=0,RANK(AA26,($C26~$E26~$G26~$I26~$K26~$M26~$O26~$Q26~$S26~$U26~$W26~$Y26~$AA26~$AC26~$AE26~$AG26~$AI26~$AK26~$AM26~$AO26~$AQ26),0),"")))</f>
        <v/>
      </c>
      <c r="AC26" s="49" t="s">
        <v>29</v>
      </c>
      <c r="AD26" s="47" t="str">
        <f aca="false">IF(ISERROR(IF(AC26&gt;=0,RANK(AC26,($C26~$E26~$G26~$I26~$K26~$M26~$O26~$Q26~$S26~$U26~$W26~$Y26~$AA26~$AC26~$AE26~$AG26~$AI26~$AK26~$AM26~$AO26~$AQ26),0),"")),"",(IF(AC26&gt;=0,RANK(AC26,($C26~$E26~$G26~$I26~$K26~$M26~$O26~$Q26~$S26~$U26~$W26~$Y26~$AA26~$AC26~$AE26~$AG26~$AI26~$AK26~$AM26~$AO26~$AQ26),0),"")))</f>
        <v/>
      </c>
      <c r="AE26" s="49" t="s">
        <v>29</v>
      </c>
      <c r="AF26" s="47" t="str">
        <f aca="false">IF(ISERROR(IF(AE26&gt;=0,RANK(AE26,($C26~$E26~$G26~$I26~$K26~$M26~$O26~$Q26~$S26~$U26~$W26~$Y26~$AA26~$AC26~$AE26~$AG26~$AI26~$AK26~$AM26~$AO26~$AQ26),0),"")),"",(IF(AE26&gt;=0,RANK(AE26,($C26~$E26~$G26~$I26~$K26~$M26~$O26~$Q26~$S26~$U26~$W26~$Y26~$AA26~$AC26~$AE26~$AG26~$AI26~$AK26~$AM26~$AO26~$AQ26),0),"")))</f>
        <v/>
      </c>
      <c r="AG26" s="49" t="s">
        <v>29</v>
      </c>
      <c r="AH26" s="47" t="str">
        <f aca="false">IF(ISERROR(IF(AG26&gt;=0,RANK(AG26,($C26~$E26~$G26~$I26~$K26~$M26~$O26~$Q26~$S26~$U26~$W26~$Y26~$AA26~$AC26~$AE26~$AG26~$AI26~$AK26~$AM26~$AO26~$AQ26),0),"")),"",(IF(AG26&gt;=0,RANK(AG26,($C26~$E26~$G26~$I26~$K26~$M26~$O26~$Q26~$S26~$U26~$W26~$Y26~$AA26~$AC26~$AE26~$AG26~$AI26~$AK26~$AM26~$AO26~$AQ26),0),"")))</f>
        <v/>
      </c>
      <c r="AI26" s="49" t="s">
        <v>29</v>
      </c>
      <c r="AJ26" s="47" t="str">
        <f aca="false">IF(ISERROR(IF(AI26&gt;=0,RANK(AI26,($C26~$E26~$G26~$I26~$K26~$M26~$O26~$Q26~$S26~$U26~$W26~$Y26~$AA26~$AC26~$AE26~$AG26~$AI26~$AK26~$AM26~$AO26~$AQ26),0),"")),"",(IF(AI26&gt;=0,RANK(AI26,($C26~$E26~$G26~$I26~$K26~$M26~$O26~$Q26~$S26~$U26~$W26~$Y26~$AA26~$AC26~$AE26~$AG26~$AI26~$AK26~$AM26~$AO26~$AQ26),0),"")))</f>
        <v/>
      </c>
      <c r="AK26" s="49" t="s">
        <v>29</v>
      </c>
      <c r="AL26" s="47" t="str">
        <f aca="false">IF(ISERROR(IF(AK26&gt;=0,RANK(AK26,($C26~$E26~$G26~$I26~$K26~$M26~$O26~$Q26~$S26~$U26~$W26~$Y26~$AA26~$AC26~$AE26~$AG26~$AI26~$AK26~$AM26~$AO26~$AQ26),0),"")),"",(IF(AK26&gt;=0,RANK(AK26,($C26~$E26~$G26~$I26~$K26~$M26~$O26~$Q26~$S26~$U26~$W26~$Y26~$AA26~$AC26~$AE26~$AG26~$AI26~$AK26~$AM26~$AO26~$AQ26),0),"")))</f>
        <v/>
      </c>
      <c r="AM26" s="49" t="s">
        <v>29</v>
      </c>
      <c r="AN26" s="47" t="str">
        <f aca="false">IF(ISERROR(IF(AM26&gt;=0,RANK(AM26,($C26~$E26~$G26~$I26~$K26~$M26~$O26~$Q26~$S26~$U26~$W26~$Y26~$AA26~$AC26~$AE26~$AG26~$AI26~$AK26~$AM26~$AO26~$AQ26),0),"")),"",(IF(AM26&gt;=0,RANK(AM26,($C26~$E26~$G26~$I26~$K26~$M26~$O26~$Q26~$S26~$U26~$W26~$Y26~$AA26~$AC26~$AE26~$AG26~$AI26~$AK26~$AM26~$AO26~$AQ26),0),"")))</f>
        <v/>
      </c>
      <c r="AO26" s="49" t="s">
        <v>29</v>
      </c>
      <c r="AP26" s="47" t="str">
        <f aca="false">IF(ISERROR(IF(AO26&gt;=0,RANK(AO26,($C26~$E26~$G26~$I26~$K26~$M26~$O26~$Q26~$S26~$U26~$W26~$Y26~$AA26~$AC26~$AE26~$AG26~$AI26~$AK26~$AM26~$AO26~$AQ26),0),"")),"",(IF(AO26&gt;=0,RANK(AO26,($C26~$E26~$G26~$I26~$K26~$M26~$O26~$Q26~$S26~$U26~$W26~$Y26~$AA26~$AC26~$AE26~$AG26~$AI26~$AK26~$AM26~$AO26~$AQ26),0),"")))</f>
        <v/>
      </c>
      <c r="AQ26" s="49" t="s">
        <v>29</v>
      </c>
      <c r="AR26" s="47" t="str">
        <f aca="false">IF(ISERROR(IF(AQ26&gt;=0,RANK(AQ26,($C26~$E26~$G26~$I26~$K26~$M26~$O26~$Q26~$S26~$U26~$W26~$Y26~$AA26~$AC26~$AE26~$AG26~$AI26~$AK26~$AM26~$AO26~$AQ26),0),"")),"",(IF(AQ26&gt;=0,RANK(AQ26,($C26~$E26~$G26~$I26~$K26~$M26~$O26~$Q26~$S26~$U26~$W26~$Y26~$AA26~$AC26~$AE26~$AG26~$AI26~$AK26~$AM26~$AO26~$AQ26),0),"")))</f>
        <v/>
      </c>
      <c r="AS26" s="43"/>
      <c r="AT26" s="50"/>
    </row>
    <row r="27" s="7" customFormat="true" ht="14.1" hidden="false" customHeight="true" outlineLevel="0" collapsed="false">
      <c r="A27" s="45" t="s">
        <v>82</v>
      </c>
      <c r="B27" s="41"/>
      <c r="C27" s="46" t="s">
        <v>29</v>
      </c>
      <c r="D27" s="47" t="str">
        <f aca="false">IF(ISERROR(IF(C27&gt;=0,RANK(C27,($C27~$E27~$G27~$I27~$K27~$M27~$O27~$Q27~$S27~$U27~$W27~$Y27~$AA27~$AC27~$AE27~$AG27~$AI27~$AK27~$AM27~$AO27~$AQ27),0),"")),"",(IF(C27&gt;=0,RANK(C27,($C27~$E27~$G27~$I27~$K27~$M27~$O27~$Q27~$S27~$U27~$W27~$Y27~$AA27~$AC27~$AE27~$AG27~$AI27~$AK27~$AM27~$AO27~$AQ27),0),"")))</f>
        <v/>
      </c>
      <c r="E27" s="48" t="s">
        <v>29</v>
      </c>
      <c r="F27" s="47" t="str">
        <f aca="false">IF(ISERROR(IF(E27&gt;=0,RANK(E27,($C27~$E27~$G27~$I27~$K27~$M27~$O27~$Q27~$S27~$U27~$W27~$Y27~$AA27~$AC27~$AE27~$AG27~$AI27~$AK27~$AM27~$AO27~$AQ27),0),"")),"",(IF(E27&gt;=0,RANK(E27,($C27~$E27~$G27~$I27~$K27~$M27~$O27~$Q27~$S27~$U27~$W27~$Y27~$AA27~$AC27~$AE27~$AG27~$AI27~$AK27~$AM27~$AO27~$AQ27),0),"")))</f>
        <v/>
      </c>
      <c r="G27" s="49" t="s">
        <v>29</v>
      </c>
      <c r="H27" s="47" t="str">
        <f aca="false">IF(ISERROR(IF(G27&gt;=0,RANK(G27,($C27~$E27~$G27~$I27~$K27~$M27~$O27~$Q27~$S27~$U27~$W27~$Y27~$AA27~$AC27~$AE27~$AG27~$AI27~$AK27~$AM27~$AO27~$AQ27),0),"")),"",(IF(G27&gt;=0,RANK(G27,($C27~$E27~$G27~$I27~$K27~$M27~$O27~$Q27~$S27~$U27~$W27~$Y27~$AA27~$AC27~$AE27~$AG27~$AI27~$AK27~$AM27~$AO27~$AQ27),0),"")))</f>
        <v/>
      </c>
      <c r="I27" s="49" t="s">
        <v>29</v>
      </c>
      <c r="J27" s="47" t="str">
        <f aca="false">IF(ISERROR(IF(I27&gt;=0,RANK(I27,($C27~$E27~$G27~$I27~$K27~$M27~$O27~$Q27~$S27~$U27~$W27~$Y27~$AA27~$AC27~$AE27~$AG27~$AI27~$AK27~$AM27~$AO27~$AQ27),0),"")),"",(IF(I27&gt;=0,RANK(I27,($C27~$E27~$G27~$I27~$K27~$M27~$O27~$Q27~$S27~$U27~$W27~$Y27~$AA27~$AC27~$AE27~$AG27~$AI27~$AK27~$AM27~$AO27~$AQ27),0),"")))</f>
        <v/>
      </c>
      <c r="K27" s="49" t="s">
        <v>29</v>
      </c>
      <c r="L27" s="47" t="str">
        <f aca="false">IF(ISERROR(IF(K27&gt;=0,RANK(K27,($C27~$E27~$G27~$I27~$K27~$M27~$O27~$Q27~$S27~$U27~$W27~$Y27~$AA27~$AC27~$AE27~$AG27~$AI27~$AK27~$AM27~$AO27~$AQ27),0),"")),"",(IF(K27&gt;=0,RANK(K27,($C27~$E27~$G27~$I27~$K27~$M27~$O27~$Q27~$S27~$U27~$W27~$Y27~$AA27~$AC27~$AE27~$AG27~$AI27~$AK27~$AM27~$AO27~$AQ27),0),"")))</f>
        <v/>
      </c>
      <c r="M27" s="49" t="s">
        <v>29</v>
      </c>
      <c r="N27" s="47" t="str">
        <f aca="false">IF(ISERROR(IF(M27&gt;=0,RANK(M27,($C27~$E27~$G27~$I27~$K27~$M27~$O27~$Q27~$S27~$U27~$W27~$Y27~$AA27~$AC27~$AE27~$AG27~$AI27~$AK27~$AM27~$AO27~$AQ27),0),"")),"",(IF(M27&gt;=0,RANK(M27,($C27~$E27~$G27~$I27~$K27~$M27~$O27~$Q27~$S27~$U27~$W27~$Y27~$AA27~$AC27~$AE27~$AG27~$AI27~$AK27~$AM27~$AO27~$AQ27),0),"")))</f>
        <v/>
      </c>
      <c r="O27" s="49" t="s">
        <v>29</v>
      </c>
      <c r="P27" s="47" t="str">
        <f aca="false">IF(ISERROR(IF(O27&gt;=0,RANK(O27,($C27~$E27~$G27~$I27~$K27~$M27~$O27~$Q27~$S27~$U27~$W27~$Y27~$AA27~$AC27~$AE27~$AG27~$AI27~$AK27~$AM27~$AO27~$AQ27),0),"")),"",(IF(O27&gt;=0,RANK(O27,($C27~$E27~$G27~$I27~$K27~$M27~$O27~$Q27~$S27~$U27~$W27~$Y27~$AA27~$AC27~$AE27~$AG27~$AI27~$AK27~$AM27~$AO27~$AQ27),0),"")))</f>
        <v/>
      </c>
      <c r="Q27" s="49" t="s">
        <v>29</v>
      </c>
      <c r="R27" s="47" t="str">
        <f aca="false">IF(ISERROR(IF(Q27&gt;=0,RANK(Q27,($C27~$E27~$G27~$I27~$K27~$M27~$O27~$Q27~$S27~$U27~$W27~$Y27~$AA27~$AC27~$AE27~$AG27~$AI27~$AK27~$AM27~$AO27~$AQ27),0),"")),"",(IF(Q27&gt;=0,RANK(Q27,($C27~$E27~$G27~$I27~$K27~$M27~$O27~$Q27~$S27~$U27~$W27~$Y27~$AA27~$AC27~$AE27~$AG27~$AI27~$AK27~$AM27~$AO27~$AQ27),0),"")))</f>
        <v/>
      </c>
      <c r="S27" s="49" t="s">
        <v>29</v>
      </c>
      <c r="T27" s="47" t="str">
        <f aca="false">IF(ISERROR(IF(S27&gt;=0,RANK(S27,($C27~$E27~$G27~$I27~$K27~$M27~$O27~$Q27~$S27~$U27~$W27~$Y27~$AA27~$AC27~$AE27~$AG27~$AI27~$AK27~$AM27~$AO27~$AQ27),0),"")),"",(IF(S27&gt;=0,RANK(S27,($C27~$E27~$G27~$I27~$K27~$M27~$O27~$Q27~$S27~$U27~$W27~$Y27~$AA27~$AC27~$AE27~$AG27~$AI27~$AK27~$AM27~$AO27~$AQ27),0),"")))</f>
        <v/>
      </c>
      <c r="U27" s="49" t="s">
        <v>29</v>
      </c>
      <c r="V27" s="47" t="str">
        <f aca="false">IF(ISERROR(IF(U27&gt;=0,RANK(U27,($C27~$E27~$G27~$I27~$K27~$M27~$O27~$Q27~$S27~$U27~$W27~$Y27~$AA27~$AC27~$AE27~$AG27~$AI27~$AK27~$AM27~$AO27~$AQ27),0),"")),"",(IF(U27&gt;=0,RANK(U27,($C27~$E27~$G27~$I27~$K27~$M27~$O27~$Q27~$S27~$U27~$W27~$Y27~$AA27~$AC27~$AE27~$AG27~$AI27~$AK27~$AM27~$AO27~$AQ27),0),"")))</f>
        <v/>
      </c>
      <c r="W27" s="49" t="s">
        <v>29</v>
      </c>
      <c r="X27" s="47" t="str">
        <f aca="false">IF(ISERROR(IF(W27&gt;=0,RANK(W27,($C27~$E27~$G27~$I27~$K27~$M27~$O27~$Q27~$S27~$U27~$W27~$Y27~$AA27~$AC27~$AE27~$AG27~$AI27~$AK27~$AM27~$AO27~$AQ27),0),"")),"",(IF(W27&gt;=0,RANK(W27,($C27~$E27~$G27~$I27~$K27~$M27~$O27~$Q27~$S27~$U27~$W27~$Y27~$AA27~$AC27~$AE27~$AG27~$AI27~$AK27~$AM27~$AO27~$AQ27),0),"")))</f>
        <v/>
      </c>
      <c r="Y27" s="49" t="s">
        <v>29</v>
      </c>
      <c r="Z27" s="47" t="str">
        <f aca="false">IF(ISERROR(IF(Y27&gt;=0,RANK(Y27,($C27~$E27~$G27~$I27~$K27~$M27~$O27~$Q27~$S27~$U27~$W27~$Y27~$AA27~$AC27~$AE27~$AG27~$AI27~$AK27~$AM27~$AO27~$AQ27),0),"")),"",(IF(Y27&gt;=0,RANK(Y27,($C27~$E27~$G27~$I27~$K27~$M27~$O27~$Q27~$S27~$U27~$W27~$Y27~$AA27~$AC27~$AE27~$AG27~$AI27~$AK27~$AM27~$AO27~$AQ27),0),"")))</f>
        <v/>
      </c>
      <c r="AA27" s="49" t="s">
        <v>29</v>
      </c>
      <c r="AB27" s="47" t="str">
        <f aca="false">IF(ISERROR(IF(AA27&gt;=0,RANK(AA27,($C27~$E27~$G27~$I27~$K27~$M27~$O27~$Q27~$S27~$U27~$W27~$Y27~$AA27~$AC27~$AE27~$AG27~$AI27~$AK27~$AM27~$AO27~$AQ27),0),"")),"",(IF(AA27&gt;=0,RANK(AA27,($C27~$E27~$G27~$I27~$K27~$M27~$O27~$Q27~$S27~$U27~$W27~$Y27~$AA27~$AC27~$AE27~$AG27~$AI27~$AK27~$AM27~$AO27~$AQ27),0),"")))</f>
        <v/>
      </c>
      <c r="AC27" s="49" t="s">
        <v>29</v>
      </c>
      <c r="AD27" s="47" t="str">
        <f aca="false">IF(ISERROR(IF(AC27&gt;=0,RANK(AC27,($C27~$E27~$G27~$I27~$K27~$M27~$O27~$Q27~$S27~$U27~$W27~$Y27~$AA27~$AC27~$AE27~$AG27~$AI27~$AK27~$AM27~$AO27~$AQ27),0),"")),"",(IF(AC27&gt;=0,RANK(AC27,($C27~$E27~$G27~$I27~$K27~$M27~$O27~$Q27~$S27~$U27~$W27~$Y27~$AA27~$AC27~$AE27~$AG27~$AI27~$AK27~$AM27~$AO27~$AQ27),0),"")))</f>
        <v/>
      </c>
      <c r="AE27" s="49" t="s">
        <v>29</v>
      </c>
      <c r="AF27" s="47" t="str">
        <f aca="false">IF(ISERROR(IF(AE27&gt;=0,RANK(AE27,($C27~$E27~$G27~$I27~$K27~$M27~$O27~$Q27~$S27~$U27~$W27~$Y27~$AA27~$AC27~$AE27~$AG27~$AI27~$AK27~$AM27~$AO27~$AQ27),0),"")),"",(IF(AE27&gt;=0,RANK(AE27,($C27~$E27~$G27~$I27~$K27~$M27~$O27~$Q27~$S27~$U27~$W27~$Y27~$AA27~$AC27~$AE27~$AG27~$AI27~$AK27~$AM27~$AO27~$AQ27),0),"")))</f>
        <v/>
      </c>
      <c r="AG27" s="49" t="s">
        <v>29</v>
      </c>
      <c r="AH27" s="47" t="str">
        <f aca="false">IF(ISERROR(IF(AG27&gt;=0,RANK(AG27,($C27~$E27~$G27~$I27~$K27~$M27~$O27~$Q27~$S27~$U27~$W27~$Y27~$AA27~$AC27~$AE27~$AG27~$AI27~$AK27~$AM27~$AO27~$AQ27),0),"")),"",(IF(AG27&gt;=0,RANK(AG27,($C27~$E27~$G27~$I27~$K27~$M27~$O27~$Q27~$S27~$U27~$W27~$Y27~$AA27~$AC27~$AE27~$AG27~$AI27~$AK27~$AM27~$AO27~$AQ27),0),"")))</f>
        <v/>
      </c>
      <c r="AI27" s="49" t="s">
        <v>29</v>
      </c>
      <c r="AJ27" s="47" t="str">
        <f aca="false">IF(ISERROR(IF(AI27&gt;=0,RANK(AI27,($C27~$E27~$G27~$I27~$K27~$M27~$O27~$Q27~$S27~$U27~$W27~$Y27~$AA27~$AC27~$AE27~$AG27~$AI27~$AK27~$AM27~$AO27~$AQ27),0),"")),"",(IF(AI27&gt;=0,RANK(AI27,($C27~$E27~$G27~$I27~$K27~$M27~$O27~$Q27~$S27~$U27~$W27~$Y27~$AA27~$AC27~$AE27~$AG27~$AI27~$AK27~$AM27~$AO27~$AQ27),0),"")))</f>
        <v/>
      </c>
      <c r="AK27" s="49" t="s">
        <v>29</v>
      </c>
      <c r="AL27" s="47" t="str">
        <f aca="false">IF(ISERROR(IF(AK27&gt;=0,RANK(AK27,($C27~$E27~$G27~$I27~$K27~$M27~$O27~$Q27~$S27~$U27~$W27~$Y27~$AA27~$AC27~$AE27~$AG27~$AI27~$AK27~$AM27~$AO27~$AQ27),0),"")),"",(IF(AK27&gt;=0,RANK(AK27,($C27~$E27~$G27~$I27~$K27~$M27~$O27~$Q27~$S27~$U27~$W27~$Y27~$AA27~$AC27~$AE27~$AG27~$AI27~$AK27~$AM27~$AO27~$AQ27),0),"")))</f>
        <v/>
      </c>
      <c r="AM27" s="49" t="s">
        <v>29</v>
      </c>
      <c r="AN27" s="47" t="str">
        <f aca="false">IF(ISERROR(IF(AM27&gt;=0,RANK(AM27,($C27~$E27~$G27~$I27~$K27~$M27~$O27~$Q27~$S27~$U27~$W27~$Y27~$AA27~$AC27~$AE27~$AG27~$AI27~$AK27~$AM27~$AO27~$AQ27),0),"")),"",(IF(AM27&gt;=0,RANK(AM27,($C27~$E27~$G27~$I27~$K27~$M27~$O27~$Q27~$S27~$U27~$W27~$Y27~$AA27~$AC27~$AE27~$AG27~$AI27~$AK27~$AM27~$AO27~$AQ27),0),"")))</f>
        <v/>
      </c>
      <c r="AO27" s="49" t="s">
        <v>29</v>
      </c>
      <c r="AP27" s="47" t="str">
        <f aca="false">IF(ISERROR(IF(AO27&gt;=0,RANK(AO27,($C27~$E27~$G27~$I27~$K27~$M27~$O27~$Q27~$S27~$U27~$W27~$Y27~$AA27~$AC27~$AE27~$AG27~$AI27~$AK27~$AM27~$AO27~$AQ27),0),"")),"",(IF(AO27&gt;=0,RANK(AO27,($C27~$E27~$G27~$I27~$K27~$M27~$O27~$Q27~$S27~$U27~$W27~$Y27~$AA27~$AC27~$AE27~$AG27~$AI27~$AK27~$AM27~$AO27~$AQ27),0),"")))</f>
        <v/>
      </c>
      <c r="AQ27" s="49" t="s">
        <v>29</v>
      </c>
      <c r="AR27" s="47" t="str">
        <f aca="false">IF(ISERROR(IF(AQ27&gt;=0,RANK(AQ27,($C27~$E27~$G27~$I27~$K27~$M27~$O27~$Q27~$S27~$U27~$W27~$Y27~$AA27~$AC27~$AE27~$AG27~$AI27~$AK27~$AM27~$AO27~$AQ27),0),"")),"",(IF(AQ27&gt;=0,RANK(AQ27,($C27~$E27~$G27~$I27~$K27~$M27~$O27~$Q27~$S27~$U27~$W27~$Y27~$AA27~$AC27~$AE27~$AG27~$AI27~$AK27~$AM27~$AO27~$AQ27),0),"")))</f>
        <v/>
      </c>
      <c r="AS27" s="43"/>
      <c r="AT27" s="50"/>
    </row>
    <row r="28" s="7" customFormat="true" ht="14.1" hidden="false" customHeight="true" outlineLevel="0" collapsed="false">
      <c r="A28" s="51" t="s">
        <v>83</v>
      </c>
      <c r="B28" s="41"/>
      <c r="C28" s="46" t="s">
        <v>29</v>
      </c>
      <c r="D28" s="47" t="str">
        <f aca="false">IF(ISERROR(IF(C28&gt;=0,RANK(C28,($C28~$E28~$G28~$I28~$K28~$M28~$O28~$Q28~$S28~$U28~$W28~$Y28~$AA28~$AC28~$AE28~$AG28~$AI28~$AK28~$AM28~$AO28~$AQ28),0),"")),"",(IF(C28&gt;=0,RANK(C28,($C28~$E28~$G28~$I28~$K28~$M28~$O28~$Q28~$S28~$U28~$W28~$Y28~$AA28~$AC28~$AE28~$AG28~$AI28~$AK28~$AM28~$AO28~$AQ28),0),"")))</f>
        <v/>
      </c>
      <c r="E28" s="48" t="s">
        <v>29</v>
      </c>
      <c r="F28" s="47" t="str">
        <f aca="false">IF(ISERROR(IF(E28&gt;=0,RANK(E28,($C28~$E28~$G28~$I28~$K28~$M28~$O28~$Q28~$S28~$U28~$W28~$Y28~$AA28~$AC28~$AE28~$AG28~$AI28~$AK28~$AM28~$AO28~$AQ28),0),"")),"",(IF(E28&gt;=0,RANK(E28,($C28~$E28~$G28~$I28~$K28~$M28~$O28~$Q28~$S28~$U28~$W28~$Y28~$AA28~$AC28~$AE28~$AG28~$AI28~$AK28~$AM28~$AO28~$AQ28),0),"")))</f>
        <v/>
      </c>
      <c r="G28" s="49" t="s">
        <v>29</v>
      </c>
      <c r="H28" s="47" t="str">
        <f aca="false">IF(ISERROR(IF(G28&gt;=0,RANK(G28,($C28~$E28~$G28~$I28~$K28~$M28~$O28~$Q28~$S28~$U28~$W28~$Y28~$AA28~$AC28~$AE28~$AG28~$AI28~$AK28~$AM28~$AO28~$AQ28),0),"")),"",(IF(G28&gt;=0,RANK(G28,($C28~$E28~$G28~$I28~$K28~$M28~$O28~$Q28~$S28~$U28~$W28~$Y28~$AA28~$AC28~$AE28~$AG28~$AI28~$AK28~$AM28~$AO28~$AQ28),0),"")))</f>
        <v/>
      </c>
      <c r="I28" s="49" t="s">
        <v>29</v>
      </c>
      <c r="J28" s="47" t="str">
        <f aca="false">IF(ISERROR(IF(I28&gt;=0,RANK(I28,($C28~$E28~$G28~$I28~$K28~$M28~$O28~$Q28~$S28~$U28~$W28~$Y28~$AA28~$AC28~$AE28~$AG28~$AI28~$AK28~$AM28~$AO28~$AQ28),0),"")),"",(IF(I28&gt;=0,RANK(I28,($C28~$E28~$G28~$I28~$K28~$M28~$O28~$Q28~$S28~$U28~$W28~$Y28~$AA28~$AC28~$AE28~$AG28~$AI28~$AK28~$AM28~$AO28~$AQ28),0),"")))</f>
        <v/>
      </c>
      <c r="K28" s="49" t="s">
        <v>29</v>
      </c>
      <c r="L28" s="47" t="str">
        <f aca="false">IF(ISERROR(IF(K28&gt;=0,RANK(K28,($C28~$E28~$G28~$I28~$K28~$M28~$O28~$Q28~$S28~$U28~$W28~$Y28~$AA28~$AC28~$AE28~$AG28~$AI28~$AK28~$AM28~$AO28~$AQ28),0),"")),"",(IF(K28&gt;=0,RANK(K28,($C28~$E28~$G28~$I28~$K28~$M28~$O28~$Q28~$S28~$U28~$W28~$Y28~$AA28~$AC28~$AE28~$AG28~$AI28~$AK28~$AM28~$AO28~$AQ28),0),"")))</f>
        <v/>
      </c>
      <c r="M28" s="49" t="s">
        <v>29</v>
      </c>
      <c r="N28" s="47" t="str">
        <f aca="false">IF(ISERROR(IF(M28&gt;=0,RANK(M28,($C28~$E28~$G28~$I28~$K28~$M28~$O28~$Q28~$S28~$U28~$W28~$Y28~$AA28~$AC28~$AE28~$AG28~$AI28~$AK28~$AM28~$AO28~$AQ28),0),"")),"",(IF(M28&gt;=0,RANK(M28,($C28~$E28~$G28~$I28~$K28~$M28~$O28~$Q28~$S28~$U28~$W28~$Y28~$AA28~$AC28~$AE28~$AG28~$AI28~$AK28~$AM28~$AO28~$AQ28),0),"")))</f>
        <v/>
      </c>
      <c r="O28" s="49" t="s">
        <v>29</v>
      </c>
      <c r="P28" s="47" t="str">
        <f aca="false">IF(ISERROR(IF(O28&gt;=0,RANK(O28,($C28~$E28~$G28~$I28~$K28~$M28~$O28~$Q28~$S28~$U28~$W28~$Y28~$AA28~$AC28~$AE28~$AG28~$AI28~$AK28~$AM28~$AO28~$AQ28),0),"")),"",(IF(O28&gt;=0,RANK(O28,($C28~$E28~$G28~$I28~$K28~$M28~$O28~$Q28~$S28~$U28~$W28~$Y28~$AA28~$AC28~$AE28~$AG28~$AI28~$AK28~$AM28~$AO28~$AQ28),0),"")))</f>
        <v/>
      </c>
      <c r="Q28" s="49" t="s">
        <v>29</v>
      </c>
      <c r="R28" s="47" t="str">
        <f aca="false">IF(ISERROR(IF(Q28&gt;=0,RANK(Q28,($C28~$E28~$G28~$I28~$K28~$M28~$O28~$Q28~$S28~$U28~$W28~$Y28~$AA28~$AC28~$AE28~$AG28~$AI28~$AK28~$AM28~$AO28~$AQ28),0),"")),"",(IF(Q28&gt;=0,RANK(Q28,($C28~$E28~$G28~$I28~$K28~$M28~$O28~$Q28~$S28~$U28~$W28~$Y28~$AA28~$AC28~$AE28~$AG28~$AI28~$AK28~$AM28~$AO28~$AQ28),0),"")))</f>
        <v/>
      </c>
      <c r="S28" s="49" t="s">
        <v>29</v>
      </c>
      <c r="T28" s="47" t="str">
        <f aca="false">IF(ISERROR(IF(S28&gt;=0,RANK(S28,($C28~$E28~$G28~$I28~$K28~$M28~$O28~$Q28~$S28~$U28~$W28~$Y28~$AA28~$AC28~$AE28~$AG28~$AI28~$AK28~$AM28~$AO28~$AQ28),0),"")),"",(IF(S28&gt;=0,RANK(S28,($C28~$E28~$G28~$I28~$K28~$M28~$O28~$Q28~$S28~$U28~$W28~$Y28~$AA28~$AC28~$AE28~$AG28~$AI28~$AK28~$AM28~$AO28~$AQ28),0),"")))</f>
        <v/>
      </c>
      <c r="U28" s="49" t="s">
        <v>29</v>
      </c>
      <c r="V28" s="47" t="str">
        <f aca="false">IF(ISERROR(IF(U28&gt;=0,RANK(U28,($C28~$E28~$G28~$I28~$K28~$M28~$O28~$Q28~$S28~$U28~$W28~$Y28~$AA28~$AC28~$AE28~$AG28~$AI28~$AK28~$AM28~$AO28~$AQ28),0),"")),"",(IF(U28&gt;=0,RANK(U28,($C28~$E28~$G28~$I28~$K28~$M28~$O28~$Q28~$S28~$U28~$W28~$Y28~$AA28~$AC28~$AE28~$AG28~$AI28~$AK28~$AM28~$AO28~$AQ28),0),"")))</f>
        <v/>
      </c>
      <c r="W28" s="49" t="s">
        <v>29</v>
      </c>
      <c r="X28" s="47" t="str">
        <f aca="false">IF(ISERROR(IF(W28&gt;=0,RANK(W28,($C28~$E28~$G28~$I28~$K28~$M28~$O28~$Q28~$S28~$U28~$W28~$Y28~$AA28~$AC28~$AE28~$AG28~$AI28~$AK28~$AM28~$AO28~$AQ28),0),"")),"",(IF(W28&gt;=0,RANK(W28,($C28~$E28~$G28~$I28~$K28~$M28~$O28~$Q28~$S28~$U28~$W28~$Y28~$AA28~$AC28~$AE28~$AG28~$AI28~$AK28~$AM28~$AO28~$AQ28),0),"")))</f>
        <v/>
      </c>
      <c r="Y28" s="49" t="s">
        <v>29</v>
      </c>
      <c r="Z28" s="47" t="str">
        <f aca="false">IF(ISERROR(IF(Y28&gt;=0,RANK(Y28,($C28~$E28~$G28~$I28~$K28~$M28~$O28~$Q28~$S28~$U28~$W28~$Y28~$AA28~$AC28~$AE28~$AG28~$AI28~$AK28~$AM28~$AO28~$AQ28),0),"")),"",(IF(Y28&gt;=0,RANK(Y28,($C28~$E28~$G28~$I28~$K28~$M28~$O28~$Q28~$S28~$U28~$W28~$Y28~$AA28~$AC28~$AE28~$AG28~$AI28~$AK28~$AM28~$AO28~$AQ28),0),"")))</f>
        <v/>
      </c>
      <c r="AA28" s="49" t="s">
        <v>29</v>
      </c>
      <c r="AB28" s="47" t="str">
        <f aca="false">IF(ISERROR(IF(AA28&gt;=0,RANK(AA28,($C28~$E28~$G28~$I28~$K28~$M28~$O28~$Q28~$S28~$U28~$W28~$Y28~$AA28~$AC28~$AE28~$AG28~$AI28~$AK28~$AM28~$AO28~$AQ28),0),"")),"",(IF(AA28&gt;=0,RANK(AA28,($C28~$E28~$G28~$I28~$K28~$M28~$O28~$Q28~$S28~$U28~$W28~$Y28~$AA28~$AC28~$AE28~$AG28~$AI28~$AK28~$AM28~$AO28~$AQ28),0),"")))</f>
        <v/>
      </c>
      <c r="AC28" s="49" t="s">
        <v>29</v>
      </c>
      <c r="AD28" s="47" t="str">
        <f aca="false">IF(ISERROR(IF(AC28&gt;=0,RANK(AC28,($C28~$E28~$G28~$I28~$K28~$M28~$O28~$Q28~$S28~$U28~$W28~$Y28~$AA28~$AC28~$AE28~$AG28~$AI28~$AK28~$AM28~$AO28~$AQ28),0),"")),"",(IF(AC28&gt;=0,RANK(AC28,($C28~$E28~$G28~$I28~$K28~$M28~$O28~$Q28~$S28~$U28~$W28~$Y28~$AA28~$AC28~$AE28~$AG28~$AI28~$AK28~$AM28~$AO28~$AQ28),0),"")))</f>
        <v/>
      </c>
      <c r="AE28" s="49" t="s">
        <v>29</v>
      </c>
      <c r="AF28" s="47" t="str">
        <f aca="false">IF(ISERROR(IF(AE28&gt;=0,RANK(AE28,($C28~$E28~$G28~$I28~$K28~$M28~$O28~$Q28~$S28~$U28~$W28~$Y28~$AA28~$AC28~$AE28~$AG28~$AI28~$AK28~$AM28~$AO28~$AQ28),0),"")),"",(IF(AE28&gt;=0,RANK(AE28,($C28~$E28~$G28~$I28~$K28~$M28~$O28~$Q28~$S28~$U28~$W28~$Y28~$AA28~$AC28~$AE28~$AG28~$AI28~$AK28~$AM28~$AO28~$AQ28),0),"")))</f>
        <v/>
      </c>
      <c r="AG28" s="49" t="s">
        <v>29</v>
      </c>
      <c r="AH28" s="47" t="str">
        <f aca="false">IF(ISERROR(IF(AG28&gt;=0,RANK(AG28,($C28~$E28~$G28~$I28~$K28~$M28~$O28~$Q28~$S28~$U28~$W28~$Y28~$AA28~$AC28~$AE28~$AG28~$AI28~$AK28~$AM28~$AO28~$AQ28),0),"")),"",(IF(AG28&gt;=0,RANK(AG28,($C28~$E28~$G28~$I28~$K28~$M28~$O28~$Q28~$S28~$U28~$W28~$Y28~$AA28~$AC28~$AE28~$AG28~$AI28~$AK28~$AM28~$AO28~$AQ28),0),"")))</f>
        <v/>
      </c>
      <c r="AI28" s="49" t="s">
        <v>29</v>
      </c>
      <c r="AJ28" s="47" t="str">
        <f aca="false">IF(ISERROR(IF(AI28&gt;=0,RANK(AI28,($C28~$E28~$G28~$I28~$K28~$M28~$O28~$Q28~$S28~$U28~$W28~$Y28~$AA28~$AC28~$AE28~$AG28~$AI28~$AK28~$AM28~$AO28~$AQ28),0),"")),"",(IF(AI28&gt;=0,RANK(AI28,($C28~$E28~$G28~$I28~$K28~$M28~$O28~$Q28~$S28~$U28~$W28~$Y28~$AA28~$AC28~$AE28~$AG28~$AI28~$AK28~$AM28~$AO28~$AQ28),0),"")))</f>
        <v/>
      </c>
      <c r="AK28" s="49" t="s">
        <v>29</v>
      </c>
      <c r="AL28" s="47" t="str">
        <f aca="false">IF(ISERROR(IF(AK28&gt;=0,RANK(AK28,($C28~$E28~$G28~$I28~$K28~$M28~$O28~$Q28~$S28~$U28~$W28~$Y28~$AA28~$AC28~$AE28~$AG28~$AI28~$AK28~$AM28~$AO28~$AQ28),0),"")),"",(IF(AK28&gt;=0,RANK(AK28,($C28~$E28~$G28~$I28~$K28~$M28~$O28~$Q28~$S28~$U28~$W28~$Y28~$AA28~$AC28~$AE28~$AG28~$AI28~$AK28~$AM28~$AO28~$AQ28),0),"")))</f>
        <v/>
      </c>
      <c r="AM28" s="49" t="s">
        <v>29</v>
      </c>
      <c r="AN28" s="47" t="str">
        <f aca="false">IF(ISERROR(IF(AM28&gt;=0,RANK(AM28,($C28~$E28~$G28~$I28~$K28~$M28~$O28~$Q28~$S28~$U28~$W28~$Y28~$AA28~$AC28~$AE28~$AG28~$AI28~$AK28~$AM28~$AO28~$AQ28),0),"")),"",(IF(AM28&gt;=0,RANK(AM28,($C28~$E28~$G28~$I28~$K28~$M28~$O28~$Q28~$S28~$U28~$W28~$Y28~$AA28~$AC28~$AE28~$AG28~$AI28~$AK28~$AM28~$AO28~$AQ28),0),"")))</f>
        <v/>
      </c>
      <c r="AO28" s="49" t="s">
        <v>29</v>
      </c>
      <c r="AP28" s="47" t="str">
        <f aca="false">IF(ISERROR(IF(AO28&gt;=0,RANK(AO28,($C28~$E28~$G28~$I28~$K28~$M28~$O28~$Q28~$S28~$U28~$W28~$Y28~$AA28~$AC28~$AE28~$AG28~$AI28~$AK28~$AM28~$AO28~$AQ28),0),"")),"",(IF(AO28&gt;=0,RANK(AO28,($C28~$E28~$G28~$I28~$K28~$M28~$O28~$Q28~$S28~$U28~$W28~$Y28~$AA28~$AC28~$AE28~$AG28~$AI28~$AK28~$AM28~$AO28~$AQ28),0),"")))</f>
        <v/>
      </c>
      <c r="AQ28" s="49" t="s">
        <v>29</v>
      </c>
      <c r="AR28" s="47" t="str">
        <f aca="false">IF(ISERROR(IF(AQ28&gt;=0,RANK(AQ28,($C28~$E28~$G28~$I28~$K28~$M28~$O28~$Q28~$S28~$U28~$W28~$Y28~$AA28~$AC28~$AE28~$AG28~$AI28~$AK28~$AM28~$AO28~$AQ28),0),"")),"",(IF(AQ28&gt;=0,RANK(AQ28,($C28~$E28~$G28~$I28~$K28~$M28~$O28~$Q28~$S28~$U28~$W28~$Y28~$AA28~$AC28~$AE28~$AG28~$AI28~$AK28~$AM28~$AO28~$AQ28),0),"")))</f>
        <v/>
      </c>
      <c r="AS28" s="43"/>
      <c r="AT28" s="50"/>
    </row>
    <row r="29" s="7" customFormat="true" ht="12" hidden="false" customHeight="true" outlineLevel="0" collapsed="false">
      <c r="A29" s="56" t="s">
        <v>84</v>
      </c>
      <c r="B29" s="41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43"/>
      <c r="AT29" s="50"/>
    </row>
    <row r="30" s="7" customFormat="true" ht="14.1" hidden="false" customHeight="true" outlineLevel="0" collapsed="false">
      <c r="A30" s="108" t="s">
        <v>85</v>
      </c>
      <c r="B30" s="41"/>
      <c r="C30" s="46" t="s">
        <v>29</v>
      </c>
      <c r="D30" s="47" t="str">
        <f aca="false">IF(ISERROR(IF(C30&gt;=0,RANK(C30,($C30~$E30~$G30~$I30~$K30~$M30~$O30~$Q30~$S30~$U30~$W30~$Y30~$AA30~$AC30~$AE30~$AG30~$AI30~$AK30~$AM30~$AO30~$AQ30),0),"")),"",(IF(C30&gt;=0,RANK(C30,($C30~$E30~$G30~$I30~$K30~$M30~$O30~$Q30~$S30~$U30~$W30~$Y30~$AA30~$AC30~$AE30~$AG30~$AI30~$AK30~$AM30~$AO30~$AQ30),0),"")))</f>
        <v/>
      </c>
      <c r="E30" s="48" t="s">
        <v>29</v>
      </c>
      <c r="F30" s="47" t="str">
        <f aca="false">IF(ISERROR(IF(E30&gt;=0,RANK(E30,($C30~$E30~$G30~$I30~$K30~$M30~$O30~$Q30~$S30~$U30~$W30~$Y30~$AA30~$AC30~$AE30~$AG30~$AI30~$AK30~$AM30~$AO30~$AQ30),0),"")),"",(IF(E30&gt;=0,RANK(E30,($C30~$E30~$G30~$I30~$K30~$M30~$O30~$Q30~$S30~$U30~$W30~$Y30~$AA30~$AC30~$AE30~$AG30~$AI30~$AK30~$AM30~$AO30~$AQ30),0),"")))</f>
        <v/>
      </c>
      <c r="G30" s="49" t="s">
        <v>29</v>
      </c>
      <c r="H30" s="47" t="str">
        <f aca="false">IF(ISERROR(IF(G30&gt;=0,RANK(G30,($C30~$E30~$G30~$I30~$K30~$M30~$O30~$Q30~$S30~$U30~$W30~$Y30~$AA30~$AC30~$AE30~$AG30~$AI30~$AK30~$AM30~$AO30~$AQ30),0),"")),"",(IF(G30&gt;=0,RANK(G30,($C30~$E30~$G30~$I30~$K30~$M30~$O30~$Q30~$S30~$U30~$W30~$Y30~$AA30~$AC30~$AE30~$AG30~$AI30~$AK30~$AM30~$AO30~$AQ30),0),"")))</f>
        <v/>
      </c>
      <c r="I30" s="49" t="s">
        <v>29</v>
      </c>
      <c r="J30" s="47" t="str">
        <f aca="false">IF(ISERROR(IF(I30&gt;=0,RANK(I30,($C30~$E30~$G30~$I30~$K30~$M30~$O30~$Q30~$S30~$U30~$W30~$Y30~$AA30~$AC30~$AE30~$AG30~$AI30~$AK30~$AM30~$AO30~$AQ30),0),"")),"",(IF(I30&gt;=0,RANK(I30,($C30~$E30~$G30~$I30~$K30~$M30~$O30~$Q30~$S30~$U30~$W30~$Y30~$AA30~$AC30~$AE30~$AG30~$AI30~$AK30~$AM30~$AO30~$AQ30),0),"")))</f>
        <v/>
      </c>
      <c r="K30" s="49" t="s">
        <v>29</v>
      </c>
      <c r="L30" s="47" t="str">
        <f aca="false">IF(ISERROR(IF(K30&gt;=0,RANK(K30,($C30~$E30~$G30~$I30~$K30~$M30~$O30~$Q30~$S30~$U30~$W30~$Y30~$AA30~$AC30~$AE30~$AG30~$AI30~$AK30~$AM30~$AO30~$AQ30),0),"")),"",(IF(K30&gt;=0,RANK(K30,($C30~$E30~$G30~$I30~$K30~$M30~$O30~$Q30~$S30~$U30~$W30~$Y30~$AA30~$AC30~$AE30~$AG30~$AI30~$AK30~$AM30~$AO30~$AQ30),0),"")))</f>
        <v/>
      </c>
      <c r="M30" s="49" t="s">
        <v>29</v>
      </c>
      <c r="N30" s="47" t="str">
        <f aca="false">IF(ISERROR(IF(M30&gt;=0,RANK(M30,($C30~$E30~$G30~$I30~$K30~$M30~$O30~$Q30~$S30~$U30~$W30~$Y30~$AA30~$AC30~$AE30~$AG30~$AI30~$AK30~$AM30~$AO30~$AQ30),0),"")),"",(IF(M30&gt;=0,RANK(M30,($C30~$E30~$G30~$I30~$K30~$M30~$O30~$Q30~$S30~$U30~$W30~$Y30~$AA30~$AC30~$AE30~$AG30~$AI30~$AK30~$AM30~$AO30~$AQ30),0),"")))</f>
        <v/>
      </c>
      <c r="O30" s="49" t="s">
        <v>29</v>
      </c>
      <c r="P30" s="47" t="str">
        <f aca="false">IF(ISERROR(IF(O30&gt;=0,RANK(O30,($C30~$E30~$G30~$I30~$K30~$M30~$O30~$Q30~$S30~$U30~$W30~$Y30~$AA30~$AC30~$AE30~$AG30~$AI30~$AK30~$AM30~$AO30~$AQ30),0),"")),"",(IF(O30&gt;=0,RANK(O30,($C30~$E30~$G30~$I30~$K30~$M30~$O30~$Q30~$S30~$U30~$W30~$Y30~$AA30~$AC30~$AE30~$AG30~$AI30~$AK30~$AM30~$AO30~$AQ30),0),"")))</f>
        <v/>
      </c>
      <c r="Q30" s="49" t="s">
        <v>29</v>
      </c>
      <c r="R30" s="47" t="str">
        <f aca="false">IF(ISERROR(IF(Q30&gt;=0,RANK(Q30,($C30~$E30~$G30~$I30~$K30~$M30~$O30~$Q30~$S30~$U30~$W30~$Y30~$AA30~$AC30~$AE30~$AG30~$AI30~$AK30~$AM30~$AO30~$AQ30),0),"")),"",(IF(Q30&gt;=0,RANK(Q30,($C30~$E30~$G30~$I30~$K30~$M30~$O30~$Q30~$S30~$U30~$W30~$Y30~$AA30~$AC30~$AE30~$AG30~$AI30~$AK30~$AM30~$AO30~$AQ30),0),"")))</f>
        <v/>
      </c>
      <c r="S30" s="49" t="s">
        <v>29</v>
      </c>
      <c r="T30" s="47" t="str">
        <f aca="false">IF(ISERROR(IF(S30&gt;=0,RANK(S30,($C30~$E30~$G30~$I30~$K30~$M30~$O30~$Q30~$S30~$U30~$W30~$Y30~$AA30~$AC30~$AE30~$AG30~$AI30~$AK30~$AM30~$AO30~$AQ30),0),"")),"",(IF(S30&gt;=0,RANK(S30,($C30~$E30~$G30~$I30~$K30~$M30~$O30~$Q30~$S30~$U30~$W30~$Y30~$AA30~$AC30~$AE30~$AG30~$AI30~$AK30~$AM30~$AO30~$AQ30),0),"")))</f>
        <v/>
      </c>
      <c r="U30" s="49" t="s">
        <v>29</v>
      </c>
      <c r="V30" s="47" t="str">
        <f aca="false">IF(ISERROR(IF(U30&gt;=0,RANK(U30,($C30~$E30~$G30~$I30~$K30~$M30~$O30~$Q30~$S30~$U30~$W30~$Y30~$AA30~$AC30~$AE30~$AG30~$AI30~$AK30~$AM30~$AO30~$AQ30),0),"")),"",(IF(U30&gt;=0,RANK(U30,($C30~$E30~$G30~$I30~$K30~$M30~$O30~$Q30~$S30~$U30~$W30~$Y30~$AA30~$AC30~$AE30~$AG30~$AI30~$AK30~$AM30~$AO30~$AQ30),0),"")))</f>
        <v/>
      </c>
      <c r="W30" s="49" t="s">
        <v>29</v>
      </c>
      <c r="X30" s="47" t="str">
        <f aca="false">IF(ISERROR(IF(W30&gt;=0,RANK(W30,($C30~$E30~$G30~$I30~$K30~$M30~$O30~$Q30~$S30~$U30~$W30~$Y30~$AA30~$AC30~$AE30~$AG30~$AI30~$AK30~$AM30~$AO30~$AQ30),0),"")),"",(IF(W30&gt;=0,RANK(W30,($C30~$E30~$G30~$I30~$K30~$M30~$O30~$Q30~$S30~$U30~$W30~$Y30~$AA30~$AC30~$AE30~$AG30~$AI30~$AK30~$AM30~$AO30~$AQ30),0),"")))</f>
        <v/>
      </c>
      <c r="Y30" s="49" t="s">
        <v>29</v>
      </c>
      <c r="Z30" s="47" t="str">
        <f aca="false">IF(ISERROR(IF(Y30&gt;=0,RANK(Y30,($C30~$E30~$G30~$I30~$K30~$M30~$O30~$Q30~$S30~$U30~$W30~$Y30~$AA30~$AC30~$AE30~$AG30~$AI30~$AK30~$AM30~$AO30~$AQ30),0),"")),"",(IF(Y30&gt;=0,RANK(Y30,($C30~$E30~$G30~$I30~$K30~$M30~$O30~$Q30~$S30~$U30~$W30~$Y30~$AA30~$AC30~$AE30~$AG30~$AI30~$AK30~$AM30~$AO30~$AQ30),0),"")))</f>
        <v/>
      </c>
      <c r="AA30" s="49" t="s">
        <v>29</v>
      </c>
      <c r="AB30" s="47" t="str">
        <f aca="false">IF(ISERROR(IF(AA30&gt;=0,RANK(AA30,($C30~$E30~$G30~$I30~$K30~$M30~$O30~$Q30~$S30~$U30~$W30~$Y30~$AA30~$AC30~$AE30~$AG30~$AI30~$AK30~$AM30~$AO30~$AQ30),0),"")),"",(IF(AA30&gt;=0,RANK(AA30,($C30~$E30~$G30~$I30~$K30~$M30~$O30~$Q30~$S30~$U30~$W30~$Y30~$AA30~$AC30~$AE30~$AG30~$AI30~$AK30~$AM30~$AO30~$AQ30),0),"")))</f>
        <v/>
      </c>
      <c r="AC30" s="49" t="s">
        <v>29</v>
      </c>
      <c r="AD30" s="47" t="str">
        <f aca="false">IF(ISERROR(IF(AC30&gt;=0,RANK(AC30,($C30~$E30~$G30~$I30~$K30~$M30~$O30~$Q30~$S30~$U30~$W30~$Y30~$AA30~$AC30~$AE30~$AG30~$AI30~$AK30~$AM30~$AO30~$AQ30),0),"")),"",(IF(AC30&gt;=0,RANK(AC30,($C30~$E30~$G30~$I30~$K30~$M30~$O30~$Q30~$S30~$U30~$W30~$Y30~$AA30~$AC30~$AE30~$AG30~$AI30~$AK30~$AM30~$AO30~$AQ30),0),"")))</f>
        <v/>
      </c>
      <c r="AE30" s="49" t="s">
        <v>29</v>
      </c>
      <c r="AF30" s="47" t="str">
        <f aca="false">IF(ISERROR(IF(AE30&gt;=0,RANK(AE30,($C30~$E30~$G30~$I30~$K30~$M30~$O30~$Q30~$S30~$U30~$W30~$Y30~$AA30~$AC30~$AE30~$AG30~$AI30~$AK30~$AM30~$AO30~$AQ30),0),"")),"",(IF(AE30&gt;=0,RANK(AE30,($C30~$E30~$G30~$I30~$K30~$M30~$O30~$Q30~$S30~$U30~$W30~$Y30~$AA30~$AC30~$AE30~$AG30~$AI30~$AK30~$AM30~$AO30~$AQ30),0),"")))</f>
        <v/>
      </c>
      <c r="AG30" s="49" t="s">
        <v>29</v>
      </c>
      <c r="AH30" s="47" t="str">
        <f aca="false">IF(ISERROR(IF(AG30&gt;=0,RANK(AG30,($C30~$E30~$G30~$I30~$K30~$M30~$O30~$Q30~$S30~$U30~$W30~$Y30~$AA30~$AC30~$AE30~$AG30~$AI30~$AK30~$AM30~$AO30~$AQ30),0),"")),"",(IF(AG30&gt;=0,RANK(AG30,($C30~$E30~$G30~$I30~$K30~$M30~$O30~$Q30~$S30~$U30~$W30~$Y30~$AA30~$AC30~$AE30~$AG30~$AI30~$AK30~$AM30~$AO30~$AQ30),0),"")))</f>
        <v/>
      </c>
      <c r="AI30" s="49" t="s">
        <v>29</v>
      </c>
      <c r="AJ30" s="47" t="str">
        <f aca="false">IF(ISERROR(IF(AI30&gt;=0,RANK(AI30,($C30~$E30~$G30~$I30~$K30~$M30~$O30~$Q30~$S30~$U30~$W30~$Y30~$AA30~$AC30~$AE30~$AG30~$AI30~$AK30~$AM30~$AO30~$AQ30),0),"")),"",(IF(AI30&gt;=0,RANK(AI30,($C30~$E30~$G30~$I30~$K30~$M30~$O30~$Q30~$S30~$U30~$W30~$Y30~$AA30~$AC30~$AE30~$AG30~$AI30~$AK30~$AM30~$AO30~$AQ30),0),"")))</f>
        <v/>
      </c>
      <c r="AK30" s="49" t="s">
        <v>29</v>
      </c>
      <c r="AL30" s="47" t="str">
        <f aca="false">IF(ISERROR(IF(AK30&gt;=0,RANK(AK30,($C30~$E30~$G30~$I30~$K30~$M30~$O30~$Q30~$S30~$U30~$W30~$Y30~$AA30~$AC30~$AE30~$AG30~$AI30~$AK30~$AM30~$AO30~$AQ30),0),"")),"",(IF(AK30&gt;=0,RANK(AK30,($C30~$E30~$G30~$I30~$K30~$M30~$O30~$Q30~$S30~$U30~$W30~$Y30~$AA30~$AC30~$AE30~$AG30~$AI30~$AK30~$AM30~$AO30~$AQ30),0),"")))</f>
        <v/>
      </c>
      <c r="AM30" s="49" t="s">
        <v>29</v>
      </c>
      <c r="AN30" s="47" t="str">
        <f aca="false">IF(ISERROR(IF(AM30&gt;=0,RANK(AM30,($C30~$E30~$G30~$I30~$K30~$M30~$O30~$Q30~$S30~$U30~$W30~$Y30~$AA30~$AC30~$AE30~$AG30~$AI30~$AK30~$AM30~$AO30~$AQ30),0),"")),"",(IF(AM30&gt;=0,RANK(AM30,($C30~$E30~$G30~$I30~$K30~$M30~$O30~$Q30~$S30~$U30~$W30~$Y30~$AA30~$AC30~$AE30~$AG30~$AI30~$AK30~$AM30~$AO30~$AQ30),0),"")))</f>
        <v/>
      </c>
      <c r="AO30" s="49" t="s">
        <v>29</v>
      </c>
      <c r="AP30" s="47" t="str">
        <f aca="false">IF(ISERROR(IF(AO30&gt;=0,RANK(AO30,($C30~$E30~$G30~$I30~$K30~$M30~$O30~$Q30~$S30~$U30~$W30~$Y30~$AA30~$AC30~$AE30~$AG30~$AI30~$AK30~$AM30~$AO30~$AQ30),0),"")),"",(IF(AO30&gt;=0,RANK(AO30,($C30~$E30~$G30~$I30~$K30~$M30~$O30~$Q30~$S30~$U30~$W30~$Y30~$AA30~$AC30~$AE30~$AG30~$AI30~$AK30~$AM30~$AO30~$AQ30),0),"")))</f>
        <v/>
      </c>
      <c r="AQ30" s="49" t="s">
        <v>29</v>
      </c>
      <c r="AR30" s="47" t="str">
        <f aca="false">IF(ISERROR(IF(AQ30&gt;=0,RANK(AQ30,($C30~$E30~$G30~$I30~$K30~$M30~$O30~$Q30~$S30~$U30~$W30~$Y30~$AA30~$AC30~$AE30~$AG30~$AI30~$AK30~$AM30~$AO30~$AQ30),0),"")),"",(IF(AQ30&gt;=0,RANK(AQ30,($C30~$E30~$G30~$I30~$K30~$M30~$O30~$Q30~$S30~$U30~$W30~$Y30~$AA30~$AC30~$AE30~$AG30~$AI30~$AK30~$AM30~$AO30~$AQ30),0),"")))</f>
        <v/>
      </c>
      <c r="AS30" s="43"/>
      <c r="AT30" s="50"/>
    </row>
    <row r="31" s="7" customFormat="true" ht="14.1" hidden="false" customHeight="true" outlineLevel="0" collapsed="false">
      <c r="A31" s="51" t="s">
        <v>86</v>
      </c>
      <c r="B31" s="41"/>
      <c r="C31" s="46" t="s">
        <v>29</v>
      </c>
      <c r="D31" s="47" t="str">
        <f aca="false">IF(ISERROR(IF(C31&gt;=0,RANK(C31,($C31~$E31~$G31~$I31~$K31~$M31~$O31~$Q31~$S31~$U31~$W31~$Y31~$AA31~$AC31~$AE31~$AG31~$AI31~$AK31~$AM31~$AO31~$AQ31),0),"")),"",(IF(C31&gt;=0,RANK(C31,($C31~$E31~$G31~$I31~$K31~$M31~$O31~$Q31~$S31~$U31~$W31~$Y31~$AA31~$AC31~$AE31~$AG31~$AI31~$AK31~$AM31~$AO31~$AQ31),0),"")))</f>
        <v/>
      </c>
      <c r="E31" s="48" t="s">
        <v>29</v>
      </c>
      <c r="F31" s="47" t="str">
        <f aca="false">IF(ISERROR(IF(E31&gt;=0,RANK(E31,($C31~$E31~$G31~$I31~$K31~$M31~$O31~$Q31~$S31~$U31~$W31~$Y31~$AA31~$AC31~$AE31~$AG31~$AI31~$AK31~$AM31~$AO31~$AQ31),0),"")),"",(IF(E31&gt;=0,RANK(E31,($C31~$E31~$G31~$I31~$K31~$M31~$O31~$Q31~$S31~$U31~$W31~$Y31~$AA31~$AC31~$AE31~$AG31~$AI31~$AK31~$AM31~$AO31~$AQ31),0),"")))</f>
        <v/>
      </c>
      <c r="G31" s="49" t="s">
        <v>29</v>
      </c>
      <c r="H31" s="47" t="str">
        <f aca="false">IF(ISERROR(IF(G31&gt;=0,RANK(G31,($C31~$E31~$G31~$I31~$K31~$M31~$O31~$Q31~$S31~$U31~$W31~$Y31~$AA31~$AC31~$AE31~$AG31~$AI31~$AK31~$AM31~$AO31~$AQ31),0),"")),"",(IF(G31&gt;=0,RANK(G31,($C31~$E31~$G31~$I31~$K31~$M31~$O31~$Q31~$S31~$U31~$W31~$Y31~$AA31~$AC31~$AE31~$AG31~$AI31~$AK31~$AM31~$AO31~$AQ31),0),"")))</f>
        <v/>
      </c>
      <c r="I31" s="49" t="s">
        <v>29</v>
      </c>
      <c r="J31" s="47" t="str">
        <f aca="false">IF(ISERROR(IF(I31&gt;=0,RANK(I31,($C31~$E31~$G31~$I31~$K31~$M31~$O31~$Q31~$S31~$U31~$W31~$Y31~$AA31~$AC31~$AE31~$AG31~$AI31~$AK31~$AM31~$AO31~$AQ31),0),"")),"",(IF(I31&gt;=0,RANK(I31,($C31~$E31~$G31~$I31~$K31~$M31~$O31~$Q31~$S31~$U31~$W31~$Y31~$AA31~$AC31~$AE31~$AG31~$AI31~$AK31~$AM31~$AO31~$AQ31),0),"")))</f>
        <v/>
      </c>
      <c r="K31" s="49" t="s">
        <v>29</v>
      </c>
      <c r="L31" s="47" t="str">
        <f aca="false">IF(ISERROR(IF(K31&gt;=0,RANK(K31,($C31~$E31~$G31~$I31~$K31~$M31~$O31~$Q31~$S31~$U31~$W31~$Y31~$AA31~$AC31~$AE31~$AG31~$AI31~$AK31~$AM31~$AO31~$AQ31),0),"")),"",(IF(K31&gt;=0,RANK(K31,($C31~$E31~$G31~$I31~$K31~$M31~$O31~$Q31~$S31~$U31~$W31~$Y31~$AA31~$AC31~$AE31~$AG31~$AI31~$AK31~$AM31~$AO31~$AQ31),0),"")))</f>
        <v/>
      </c>
      <c r="M31" s="49" t="s">
        <v>29</v>
      </c>
      <c r="N31" s="47" t="str">
        <f aca="false">IF(ISERROR(IF(M31&gt;=0,RANK(M31,($C31~$E31~$G31~$I31~$K31~$M31~$O31~$Q31~$S31~$U31~$W31~$Y31~$AA31~$AC31~$AE31~$AG31~$AI31~$AK31~$AM31~$AO31~$AQ31),0),"")),"",(IF(M31&gt;=0,RANK(M31,($C31~$E31~$G31~$I31~$K31~$M31~$O31~$Q31~$S31~$U31~$W31~$Y31~$AA31~$AC31~$AE31~$AG31~$AI31~$AK31~$AM31~$AO31~$AQ31),0),"")))</f>
        <v/>
      </c>
      <c r="O31" s="49" t="s">
        <v>29</v>
      </c>
      <c r="P31" s="47" t="str">
        <f aca="false">IF(ISERROR(IF(O31&gt;=0,RANK(O31,($C31~$E31~$G31~$I31~$K31~$M31~$O31~$Q31~$S31~$U31~$W31~$Y31~$AA31~$AC31~$AE31~$AG31~$AI31~$AK31~$AM31~$AO31~$AQ31),0),"")),"",(IF(O31&gt;=0,RANK(O31,($C31~$E31~$G31~$I31~$K31~$M31~$O31~$Q31~$S31~$U31~$W31~$Y31~$AA31~$AC31~$AE31~$AG31~$AI31~$AK31~$AM31~$AO31~$AQ31),0),"")))</f>
        <v/>
      </c>
      <c r="Q31" s="49" t="s">
        <v>29</v>
      </c>
      <c r="R31" s="47" t="str">
        <f aca="false">IF(ISERROR(IF(Q31&gt;=0,RANK(Q31,($C31~$E31~$G31~$I31~$K31~$M31~$O31~$Q31~$S31~$U31~$W31~$Y31~$AA31~$AC31~$AE31~$AG31~$AI31~$AK31~$AM31~$AO31~$AQ31),0),"")),"",(IF(Q31&gt;=0,RANK(Q31,($C31~$E31~$G31~$I31~$K31~$M31~$O31~$Q31~$S31~$U31~$W31~$Y31~$AA31~$AC31~$AE31~$AG31~$AI31~$AK31~$AM31~$AO31~$AQ31),0),"")))</f>
        <v/>
      </c>
      <c r="S31" s="49" t="s">
        <v>29</v>
      </c>
      <c r="T31" s="47" t="str">
        <f aca="false">IF(ISERROR(IF(S31&gt;=0,RANK(S31,($C31~$E31~$G31~$I31~$K31~$M31~$O31~$Q31~$S31~$U31~$W31~$Y31~$AA31~$AC31~$AE31~$AG31~$AI31~$AK31~$AM31~$AO31~$AQ31),0),"")),"",(IF(S31&gt;=0,RANK(S31,($C31~$E31~$G31~$I31~$K31~$M31~$O31~$Q31~$S31~$U31~$W31~$Y31~$AA31~$AC31~$AE31~$AG31~$AI31~$AK31~$AM31~$AO31~$AQ31),0),"")))</f>
        <v/>
      </c>
      <c r="U31" s="49" t="s">
        <v>29</v>
      </c>
      <c r="V31" s="47" t="str">
        <f aca="false">IF(ISERROR(IF(U31&gt;=0,RANK(U31,($C31~$E31~$G31~$I31~$K31~$M31~$O31~$Q31~$S31~$U31~$W31~$Y31~$AA31~$AC31~$AE31~$AG31~$AI31~$AK31~$AM31~$AO31~$AQ31),0),"")),"",(IF(U31&gt;=0,RANK(U31,($C31~$E31~$G31~$I31~$K31~$M31~$O31~$Q31~$S31~$U31~$W31~$Y31~$AA31~$AC31~$AE31~$AG31~$AI31~$AK31~$AM31~$AO31~$AQ31),0),"")))</f>
        <v/>
      </c>
      <c r="W31" s="49" t="s">
        <v>29</v>
      </c>
      <c r="X31" s="47" t="str">
        <f aca="false">IF(ISERROR(IF(W31&gt;=0,RANK(W31,($C31~$E31~$G31~$I31~$K31~$M31~$O31~$Q31~$S31~$U31~$W31~$Y31~$AA31~$AC31~$AE31~$AG31~$AI31~$AK31~$AM31~$AO31~$AQ31),0),"")),"",(IF(W31&gt;=0,RANK(W31,($C31~$E31~$G31~$I31~$K31~$M31~$O31~$Q31~$S31~$U31~$W31~$Y31~$AA31~$AC31~$AE31~$AG31~$AI31~$AK31~$AM31~$AO31~$AQ31),0),"")))</f>
        <v/>
      </c>
      <c r="Y31" s="49" t="s">
        <v>29</v>
      </c>
      <c r="Z31" s="47" t="str">
        <f aca="false">IF(ISERROR(IF(Y31&gt;=0,RANK(Y31,($C31~$E31~$G31~$I31~$K31~$M31~$O31~$Q31~$S31~$U31~$W31~$Y31~$AA31~$AC31~$AE31~$AG31~$AI31~$AK31~$AM31~$AO31~$AQ31),0),"")),"",(IF(Y31&gt;=0,RANK(Y31,($C31~$E31~$G31~$I31~$K31~$M31~$O31~$Q31~$S31~$U31~$W31~$Y31~$AA31~$AC31~$AE31~$AG31~$AI31~$AK31~$AM31~$AO31~$AQ31),0),"")))</f>
        <v/>
      </c>
      <c r="AA31" s="49" t="s">
        <v>29</v>
      </c>
      <c r="AB31" s="47" t="str">
        <f aca="false">IF(ISERROR(IF(AA31&gt;=0,RANK(AA31,($C31~$E31~$G31~$I31~$K31~$M31~$O31~$Q31~$S31~$U31~$W31~$Y31~$AA31~$AC31~$AE31~$AG31~$AI31~$AK31~$AM31~$AO31~$AQ31),0),"")),"",(IF(AA31&gt;=0,RANK(AA31,($C31~$E31~$G31~$I31~$K31~$M31~$O31~$Q31~$S31~$U31~$W31~$Y31~$AA31~$AC31~$AE31~$AG31~$AI31~$AK31~$AM31~$AO31~$AQ31),0),"")))</f>
        <v/>
      </c>
      <c r="AC31" s="49" t="s">
        <v>29</v>
      </c>
      <c r="AD31" s="47" t="str">
        <f aca="false">IF(ISERROR(IF(AC31&gt;=0,RANK(AC31,($C31~$E31~$G31~$I31~$K31~$M31~$O31~$Q31~$S31~$U31~$W31~$Y31~$AA31~$AC31~$AE31~$AG31~$AI31~$AK31~$AM31~$AO31~$AQ31),0),"")),"",(IF(AC31&gt;=0,RANK(AC31,($C31~$E31~$G31~$I31~$K31~$M31~$O31~$Q31~$S31~$U31~$W31~$Y31~$AA31~$AC31~$AE31~$AG31~$AI31~$AK31~$AM31~$AO31~$AQ31),0),"")))</f>
        <v/>
      </c>
      <c r="AE31" s="49" t="s">
        <v>29</v>
      </c>
      <c r="AF31" s="47" t="str">
        <f aca="false">IF(ISERROR(IF(AE31&gt;=0,RANK(AE31,($C31~$E31~$G31~$I31~$K31~$M31~$O31~$Q31~$S31~$U31~$W31~$Y31~$AA31~$AC31~$AE31~$AG31~$AI31~$AK31~$AM31~$AO31~$AQ31),0),"")),"",(IF(AE31&gt;=0,RANK(AE31,($C31~$E31~$G31~$I31~$K31~$M31~$O31~$Q31~$S31~$U31~$W31~$Y31~$AA31~$AC31~$AE31~$AG31~$AI31~$AK31~$AM31~$AO31~$AQ31),0),"")))</f>
        <v/>
      </c>
      <c r="AG31" s="49" t="s">
        <v>29</v>
      </c>
      <c r="AH31" s="47" t="str">
        <f aca="false">IF(ISERROR(IF(AG31&gt;=0,RANK(AG31,($C31~$E31~$G31~$I31~$K31~$M31~$O31~$Q31~$S31~$U31~$W31~$Y31~$AA31~$AC31~$AE31~$AG31~$AI31~$AK31~$AM31~$AO31~$AQ31),0),"")),"",(IF(AG31&gt;=0,RANK(AG31,($C31~$E31~$G31~$I31~$K31~$M31~$O31~$Q31~$S31~$U31~$W31~$Y31~$AA31~$AC31~$AE31~$AG31~$AI31~$AK31~$AM31~$AO31~$AQ31),0),"")))</f>
        <v/>
      </c>
      <c r="AI31" s="49" t="s">
        <v>29</v>
      </c>
      <c r="AJ31" s="47" t="str">
        <f aca="false">IF(ISERROR(IF(AI31&gt;=0,RANK(AI31,($C31~$E31~$G31~$I31~$K31~$M31~$O31~$Q31~$S31~$U31~$W31~$Y31~$AA31~$AC31~$AE31~$AG31~$AI31~$AK31~$AM31~$AO31~$AQ31),0),"")),"",(IF(AI31&gt;=0,RANK(AI31,($C31~$E31~$G31~$I31~$K31~$M31~$O31~$Q31~$S31~$U31~$W31~$Y31~$AA31~$AC31~$AE31~$AG31~$AI31~$AK31~$AM31~$AO31~$AQ31),0),"")))</f>
        <v/>
      </c>
      <c r="AK31" s="49" t="s">
        <v>29</v>
      </c>
      <c r="AL31" s="47" t="str">
        <f aca="false">IF(ISERROR(IF(AK31&gt;=0,RANK(AK31,($C31~$E31~$G31~$I31~$K31~$M31~$O31~$Q31~$S31~$U31~$W31~$Y31~$AA31~$AC31~$AE31~$AG31~$AI31~$AK31~$AM31~$AO31~$AQ31),0),"")),"",(IF(AK31&gt;=0,RANK(AK31,($C31~$E31~$G31~$I31~$K31~$M31~$O31~$Q31~$S31~$U31~$W31~$Y31~$AA31~$AC31~$AE31~$AG31~$AI31~$AK31~$AM31~$AO31~$AQ31),0),"")))</f>
        <v/>
      </c>
      <c r="AM31" s="49" t="s">
        <v>29</v>
      </c>
      <c r="AN31" s="47" t="str">
        <f aca="false">IF(ISERROR(IF(AM31&gt;=0,RANK(AM31,($C31~$E31~$G31~$I31~$K31~$M31~$O31~$Q31~$S31~$U31~$W31~$Y31~$AA31~$AC31~$AE31~$AG31~$AI31~$AK31~$AM31~$AO31~$AQ31),0),"")),"",(IF(AM31&gt;=0,RANK(AM31,($C31~$E31~$G31~$I31~$K31~$M31~$O31~$Q31~$S31~$U31~$W31~$Y31~$AA31~$AC31~$AE31~$AG31~$AI31~$AK31~$AM31~$AO31~$AQ31),0),"")))</f>
        <v/>
      </c>
      <c r="AO31" s="49" t="s">
        <v>29</v>
      </c>
      <c r="AP31" s="47" t="str">
        <f aca="false">IF(ISERROR(IF(AO31&gt;=0,RANK(AO31,($C31~$E31~$G31~$I31~$K31~$M31~$O31~$Q31~$S31~$U31~$W31~$Y31~$AA31~$AC31~$AE31~$AG31~$AI31~$AK31~$AM31~$AO31~$AQ31),0),"")),"",(IF(AO31&gt;=0,RANK(AO31,($C31~$E31~$G31~$I31~$K31~$M31~$O31~$Q31~$S31~$U31~$W31~$Y31~$AA31~$AC31~$AE31~$AG31~$AI31~$AK31~$AM31~$AO31~$AQ31),0),"")))</f>
        <v/>
      </c>
      <c r="AQ31" s="49" t="s">
        <v>29</v>
      </c>
      <c r="AR31" s="47" t="str">
        <f aca="false">IF(ISERROR(IF(AQ31&gt;=0,RANK(AQ31,($C31~$E31~$G31~$I31~$K31~$M31~$O31~$Q31~$S31~$U31~$W31~$Y31~$AA31~$AC31~$AE31~$AG31~$AI31~$AK31~$AM31~$AO31~$AQ31),0),"")),"",(IF(AQ31&gt;=0,RANK(AQ31,($C31~$E31~$G31~$I31~$K31~$M31~$O31~$Q31~$S31~$U31~$W31~$Y31~$AA31~$AC31~$AE31~$AG31~$AI31~$AK31~$AM31~$AO31~$AQ31),0),"")))</f>
        <v/>
      </c>
      <c r="AS31" s="43"/>
      <c r="AT31" s="50"/>
    </row>
    <row r="32" s="7" customFormat="true" ht="12" hidden="false" customHeight="true" outlineLevel="0" collapsed="false">
      <c r="A32" s="53" t="s">
        <v>87</v>
      </c>
      <c r="B32" s="41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43"/>
      <c r="AT32" s="50"/>
    </row>
    <row r="33" s="7" customFormat="true" ht="14.1" hidden="false" customHeight="true" outlineLevel="0" collapsed="false">
      <c r="A33" s="108" t="s">
        <v>88</v>
      </c>
      <c r="B33" s="41"/>
      <c r="C33" s="46" t="s">
        <v>29</v>
      </c>
      <c r="D33" s="47" t="str">
        <f aca="false">IF(ISERROR(IF(C33&gt;=0,RANK(C33,($C33~$E33~$G33~$I33~$K33~$M33~$O33~$Q33~$S33~$U33~$W33~$Y33~$AA33~$AC33~$AE33~$AG33~$AI33~$AK33~$AM33~$AO33~$AQ33),0),"")),"",(IF(C33&gt;=0,RANK(C33,($C33~$E33~$G33~$I33~$K33~$M33~$O33~$Q33~$S33~$U33~$W33~$Y33~$AA33~$AC33~$AE33~$AG33~$AI33~$AK33~$AM33~$AO33~$AQ33),0),"")))</f>
        <v/>
      </c>
      <c r="E33" s="48" t="s">
        <v>29</v>
      </c>
      <c r="F33" s="47" t="str">
        <f aca="false">IF(ISERROR(IF(E33&gt;=0,RANK(E33,($C33~$E33~$G33~$I33~$K33~$M33~$O33~$Q33~$S33~$U33~$W33~$Y33~$AA33~$AC33~$AE33~$AG33~$AI33~$AK33~$AM33~$AO33~$AQ33),0),"")),"",(IF(E33&gt;=0,RANK(E33,($C33~$E33~$G33~$I33~$K33~$M33~$O33~$Q33~$S33~$U33~$W33~$Y33~$AA33~$AC33~$AE33~$AG33~$AI33~$AK33~$AM33~$AO33~$AQ33),0),"")))</f>
        <v/>
      </c>
      <c r="G33" s="49" t="s">
        <v>29</v>
      </c>
      <c r="H33" s="47" t="str">
        <f aca="false">IF(ISERROR(IF(G33&gt;=0,RANK(G33,($C33~$E33~$G33~$I33~$K33~$M33~$O33~$Q33~$S33~$U33~$W33~$Y33~$AA33~$AC33~$AE33~$AG33~$AI33~$AK33~$AM33~$AO33~$AQ33),0),"")),"",(IF(G33&gt;=0,RANK(G33,($C33~$E33~$G33~$I33~$K33~$M33~$O33~$Q33~$S33~$U33~$W33~$Y33~$AA33~$AC33~$AE33~$AG33~$AI33~$AK33~$AM33~$AO33~$AQ33),0),"")))</f>
        <v/>
      </c>
      <c r="I33" s="49" t="s">
        <v>29</v>
      </c>
      <c r="J33" s="47" t="str">
        <f aca="false">IF(ISERROR(IF(I33&gt;=0,RANK(I33,($C33~$E33~$G33~$I33~$K33~$M33~$O33~$Q33~$S33~$U33~$W33~$Y33~$AA33~$AC33~$AE33~$AG33~$AI33~$AK33~$AM33~$AO33~$AQ33),0),"")),"",(IF(I33&gt;=0,RANK(I33,($C33~$E33~$G33~$I33~$K33~$M33~$O33~$Q33~$S33~$U33~$W33~$Y33~$AA33~$AC33~$AE33~$AG33~$AI33~$AK33~$AM33~$AO33~$AQ33),0),"")))</f>
        <v/>
      </c>
      <c r="K33" s="49" t="s">
        <v>29</v>
      </c>
      <c r="L33" s="47" t="str">
        <f aca="false">IF(ISERROR(IF(K33&gt;=0,RANK(K33,($C33~$E33~$G33~$I33~$K33~$M33~$O33~$Q33~$S33~$U33~$W33~$Y33~$AA33~$AC33~$AE33~$AG33~$AI33~$AK33~$AM33~$AO33~$AQ33),0),"")),"",(IF(K33&gt;=0,RANK(K33,($C33~$E33~$G33~$I33~$K33~$M33~$O33~$Q33~$S33~$U33~$W33~$Y33~$AA33~$AC33~$AE33~$AG33~$AI33~$AK33~$AM33~$AO33~$AQ33),0),"")))</f>
        <v/>
      </c>
      <c r="M33" s="49" t="s">
        <v>29</v>
      </c>
      <c r="N33" s="47" t="str">
        <f aca="false">IF(ISERROR(IF(M33&gt;=0,RANK(M33,($C33~$E33~$G33~$I33~$K33~$M33~$O33~$Q33~$S33~$U33~$W33~$Y33~$AA33~$AC33~$AE33~$AG33~$AI33~$AK33~$AM33~$AO33~$AQ33),0),"")),"",(IF(M33&gt;=0,RANK(M33,($C33~$E33~$G33~$I33~$K33~$M33~$O33~$Q33~$S33~$U33~$W33~$Y33~$AA33~$AC33~$AE33~$AG33~$AI33~$AK33~$AM33~$AO33~$AQ33),0),"")))</f>
        <v/>
      </c>
      <c r="O33" s="49" t="s">
        <v>29</v>
      </c>
      <c r="P33" s="47" t="str">
        <f aca="false">IF(ISERROR(IF(O33&gt;=0,RANK(O33,($C33~$E33~$G33~$I33~$K33~$M33~$O33~$Q33~$S33~$U33~$W33~$Y33~$AA33~$AC33~$AE33~$AG33~$AI33~$AK33~$AM33~$AO33~$AQ33),0),"")),"",(IF(O33&gt;=0,RANK(O33,($C33~$E33~$G33~$I33~$K33~$M33~$O33~$Q33~$S33~$U33~$W33~$Y33~$AA33~$AC33~$AE33~$AG33~$AI33~$AK33~$AM33~$AO33~$AQ33),0),"")))</f>
        <v/>
      </c>
      <c r="Q33" s="49" t="s">
        <v>29</v>
      </c>
      <c r="R33" s="47" t="str">
        <f aca="false">IF(ISERROR(IF(Q33&gt;=0,RANK(Q33,($C33~$E33~$G33~$I33~$K33~$M33~$O33~$Q33~$S33~$U33~$W33~$Y33~$AA33~$AC33~$AE33~$AG33~$AI33~$AK33~$AM33~$AO33~$AQ33),0),"")),"",(IF(Q33&gt;=0,RANK(Q33,($C33~$E33~$G33~$I33~$K33~$M33~$O33~$Q33~$S33~$U33~$W33~$Y33~$AA33~$AC33~$AE33~$AG33~$AI33~$AK33~$AM33~$AO33~$AQ33),0),"")))</f>
        <v/>
      </c>
      <c r="S33" s="49" t="s">
        <v>29</v>
      </c>
      <c r="T33" s="47" t="str">
        <f aca="false">IF(ISERROR(IF(S33&gt;=0,RANK(S33,($C33~$E33~$G33~$I33~$K33~$M33~$O33~$Q33~$S33~$U33~$W33~$Y33~$AA33~$AC33~$AE33~$AG33~$AI33~$AK33~$AM33~$AO33~$AQ33),0),"")),"",(IF(S33&gt;=0,RANK(S33,($C33~$E33~$G33~$I33~$K33~$M33~$O33~$Q33~$S33~$U33~$W33~$Y33~$AA33~$AC33~$AE33~$AG33~$AI33~$AK33~$AM33~$AO33~$AQ33),0),"")))</f>
        <v/>
      </c>
      <c r="U33" s="49" t="s">
        <v>29</v>
      </c>
      <c r="V33" s="47" t="str">
        <f aca="false">IF(ISERROR(IF(U33&gt;=0,RANK(U33,($C33~$E33~$G33~$I33~$K33~$M33~$O33~$Q33~$S33~$U33~$W33~$Y33~$AA33~$AC33~$AE33~$AG33~$AI33~$AK33~$AM33~$AO33~$AQ33),0),"")),"",(IF(U33&gt;=0,RANK(U33,($C33~$E33~$G33~$I33~$K33~$M33~$O33~$Q33~$S33~$U33~$W33~$Y33~$AA33~$AC33~$AE33~$AG33~$AI33~$AK33~$AM33~$AO33~$AQ33),0),"")))</f>
        <v/>
      </c>
      <c r="W33" s="49" t="s">
        <v>29</v>
      </c>
      <c r="X33" s="47" t="str">
        <f aca="false">IF(ISERROR(IF(W33&gt;=0,RANK(W33,($C33~$E33~$G33~$I33~$K33~$M33~$O33~$Q33~$S33~$U33~$W33~$Y33~$AA33~$AC33~$AE33~$AG33~$AI33~$AK33~$AM33~$AO33~$AQ33),0),"")),"",(IF(W33&gt;=0,RANK(W33,($C33~$E33~$G33~$I33~$K33~$M33~$O33~$Q33~$S33~$U33~$W33~$Y33~$AA33~$AC33~$AE33~$AG33~$AI33~$AK33~$AM33~$AO33~$AQ33),0),"")))</f>
        <v/>
      </c>
      <c r="Y33" s="49" t="s">
        <v>29</v>
      </c>
      <c r="Z33" s="47" t="str">
        <f aca="false">IF(ISERROR(IF(Y33&gt;=0,RANK(Y33,($C33~$E33~$G33~$I33~$K33~$M33~$O33~$Q33~$S33~$U33~$W33~$Y33~$AA33~$AC33~$AE33~$AG33~$AI33~$AK33~$AM33~$AO33~$AQ33),0),"")),"",(IF(Y33&gt;=0,RANK(Y33,($C33~$E33~$G33~$I33~$K33~$M33~$O33~$Q33~$S33~$U33~$W33~$Y33~$AA33~$AC33~$AE33~$AG33~$AI33~$AK33~$AM33~$AO33~$AQ33),0),"")))</f>
        <v/>
      </c>
      <c r="AA33" s="49" t="s">
        <v>29</v>
      </c>
      <c r="AB33" s="47" t="str">
        <f aca="false">IF(ISERROR(IF(AA33&gt;=0,RANK(AA33,($C33~$E33~$G33~$I33~$K33~$M33~$O33~$Q33~$S33~$U33~$W33~$Y33~$AA33~$AC33~$AE33~$AG33~$AI33~$AK33~$AM33~$AO33~$AQ33),0),"")),"",(IF(AA33&gt;=0,RANK(AA33,($C33~$E33~$G33~$I33~$K33~$M33~$O33~$Q33~$S33~$U33~$W33~$Y33~$AA33~$AC33~$AE33~$AG33~$AI33~$AK33~$AM33~$AO33~$AQ33),0),"")))</f>
        <v/>
      </c>
      <c r="AC33" s="49" t="s">
        <v>29</v>
      </c>
      <c r="AD33" s="47" t="str">
        <f aca="false">IF(ISERROR(IF(AC33&gt;=0,RANK(AC33,($C33~$E33~$G33~$I33~$K33~$M33~$O33~$Q33~$S33~$U33~$W33~$Y33~$AA33~$AC33~$AE33~$AG33~$AI33~$AK33~$AM33~$AO33~$AQ33),0),"")),"",(IF(AC33&gt;=0,RANK(AC33,($C33~$E33~$G33~$I33~$K33~$M33~$O33~$Q33~$S33~$U33~$W33~$Y33~$AA33~$AC33~$AE33~$AG33~$AI33~$AK33~$AM33~$AO33~$AQ33),0),"")))</f>
        <v/>
      </c>
      <c r="AE33" s="49" t="s">
        <v>29</v>
      </c>
      <c r="AF33" s="47" t="str">
        <f aca="false">IF(ISERROR(IF(AE33&gt;=0,RANK(AE33,($C33~$E33~$G33~$I33~$K33~$M33~$O33~$Q33~$S33~$U33~$W33~$Y33~$AA33~$AC33~$AE33~$AG33~$AI33~$AK33~$AM33~$AO33~$AQ33),0),"")),"",(IF(AE33&gt;=0,RANK(AE33,($C33~$E33~$G33~$I33~$K33~$M33~$O33~$Q33~$S33~$U33~$W33~$Y33~$AA33~$AC33~$AE33~$AG33~$AI33~$AK33~$AM33~$AO33~$AQ33),0),"")))</f>
        <v/>
      </c>
      <c r="AG33" s="49" t="s">
        <v>29</v>
      </c>
      <c r="AH33" s="47" t="str">
        <f aca="false">IF(ISERROR(IF(AG33&gt;=0,RANK(AG33,($C33~$E33~$G33~$I33~$K33~$M33~$O33~$Q33~$S33~$U33~$W33~$Y33~$AA33~$AC33~$AE33~$AG33~$AI33~$AK33~$AM33~$AO33~$AQ33),0),"")),"",(IF(AG33&gt;=0,RANK(AG33,($C33~$E33~$G33~$I33~$K33~$M33~$O33~$Q33~$S33~$U33~$W33~$Y33~$AA33~$AC33~$AE33~$AG33~$AI33~$AK33~$AM33~$AO33~$AQ33),0),"")))</f>
        <v/>
      </c>
      <c r="AI33" s="49" t="s">
        <v>29</v>
      </c>
      <c r="AJ33" s="47" t="str">
        <f aca="false">IF(ISERROR(IF(AI33&gt;=0,RANK(AI33,($C33~$E33~$G33~$I33~$K33~$M33~$O33~$Q33~$S33~$U33~$W33~$Y33~$AA33~$AC33~$AE33~$AG33~$AI33~$AK33~$AM33~$AO33~$AQ33),0),"")),"",(IF(AI33&gt;=0,RANK(AI33,($C33~$E33~$G33~$I33~$K33~$M33~$O33~$Q33~$S33~$U33~$W33~$Y33~$AA33~$AC33~$AE33~$AG33~$AI33~$AK33~$AM33~$AO33~$AQ33),0),"")))</f>
        <v/>
      </c>
      <c r="AK33" s="49" t="s">
        <v>29</v>
      </c>
      <c r="AL33" s="47" t="str">
        <f aca="false">IF(ISERROR(IF(AK33&gt;=0,RANK(AK33,($C33~$E33~$G33~$I33~$K33~$M33~$O33~$Q33~$S33~$U33~$W33~$Y33~$AA33~$AC33~$AE33~$AG33~$AI33~$AK33~$AM33~$AO33~$AQ33),0),"")),"",(IF(AK33&gt;=0,RANK(AK33,($C33~$E33~$G33~$I33~$K33~$M33~$O33~$Q33~$S33~$U33~$W33~$Y33~$AA33~$AC33~$AE33~$AG33~$AI33~$AK33~$AM33~$AO33~$AQ33),0),"")))</f>
        <v/>
      </c>
      <c r="AM33" s="49" t="s">
        <v>29</v>
      </c>
      <c r="AN33" s="47" t="str">
        <f aca="false">IF(ISERROR(IF(AM33&gt;=0,RANK(AM33,($C33~$E33~$G33~$I33~$K33~$M33~$O33~$Q33~$S33~$U33~$W33~$Y33~$AA33~$AC33~$AE33~$AG33~$AI33~$AK33~$AM33~$AO33~$AQ33),0),"")),"",(IF(AM33&gt;=0,RANK(AM33,($C33~$E33~$G33~$I33~$K33~$M33~$O33~$Q33~$S33~$U33~$W33~$Y33~$AA33~$AC33~$AE33~$AG33~$AI33~$AK33~$AM33~$AO33~$AQ33),0),"")))</f>
        <v/>
      </c>
      <c r="AO33" s="49" t="s">
        <v>29</v>
      </c>
      <c r="AP33" s="47" t="str">
        <f aca="false">IF(ISERROR(IF(AO33&gt;=0,RANK(AO33,($C33~$E33~$G33~$I33~$K33~$M33~$O33~$Q33~$S33~$U33~$W33~$Y33~$AA33~$AC33~$AE33~$AG33~$AI33~$AK33~$AM33~$AO33~$AQ33),0),"")),"",(IF(AO33&gt;=0,RANK(AO33,($C33~$E33~$G33~$I33~$K33~$M33~$O33~$Q33~$S33~$U33~$W33~$Y33~$AA33~$AC33~$AE33~$AG33~$AI33~$AK33~$AM33~$AO33~$AQ33),0),"")))</f>
        <v/>
      </c>
      <c r="AQ33" s="49" t="s">
        <v>29</v>
      </c>
      <c r="AR33" s="47" t="str">
        <f aca="false">IF(ISERROR(IF(AQ33&gt;=0,RANK(AQ33,($C33~$E33~$G33~$I33~$K33~$M33~$O33~$Q33~$S33~$U33~$W33~$Y33~$AA33~$AC33~$AE33~$AG33~$AI33~$AK33~$AM33~$AO33~$AQ33),0),"")),"",(IF(AQ33&gt;=0,RANK(AQ33,($C33~$E33~$G33~$I33~$K33~$M33~$O33~$Q33~$S33~$U33~$W33~$Y33~$AA33~$AC33~$AE33~$AG33~$AI33~$AK33~$AM33~$AO33~$AQ33),0),"")))</f>
        <v/>
      </c>
      <c r="AS33" s="43"/>
      <c r="AT33" s="50"/>
    </row>
    <row r="34" s="114" customFormat="true" ht="12.95" hidden="false" customHeight="true" outlineLevel="0" collapsed="false">
      <c r="A34" s="109" t="s">
        <v>52</v>
      </c>
      <c r="B34" s="110"/>
      <c r="C34" s="111" t="str">
        <f aca="false">IF(ISERROR(AVERAGE(C7:C30)),"",AVERAGE(C7:C30))</f>
        <v/>
      </c>
      <c r="D34" s="111"/>
      <c r="E34" s="112" t="str">
        <f aca="false">IF(ISERROR(AVERAGE(E7:E30)),"",AVERAGE(E7:E30))</f>
        <v/>
      </c>
      <c r="F34" s="112"/>
      <c r="G34" s="112" t="str">
        <f aca="false">IF(ISERROR(AVERAGE(G7:G30)),"",AVERAGE(G7:G30))</f>
        <v/>
      </c>
      <c r="H34" s="112"/>
      <c r="I34" s="112" t="str">
        <f aca="false">IF(ISERROR(AVERAGE(I7:I30)),"",AVERAGE(I7:I30))</f>
        <v/>
      </c>
      <c r="J34" s="112"/>
      <c r="K34" s="112" t="str">
        <f aca="false">IF(ISERROR(AVERAGE(K7:K30)),"",AVERAGE(K7:K30))</f>
        <v/>
      </c>
      <c r="L34" s="112"/>
      <c r="M34" s="112" t="str">
        <f aca="false">IF(ISERROR(AVERAGE(M7:M30)),"",AVERAGE(M7:M30))</f>
        <v/>
      </c>
      <c r="N34" s="112"/>
      <c r="O34" s="112" t="str">
        <f aca="false">IF(ISERROR(AVERAGE(O7:O30)),"",AVERAGE(O7:O30))</f>
        <v/>
      </c>
      <c r="P34" s="112"/>
      <c r="Q34" s="112" t="str">
        <f aca="false">IF(ISERROR(AVERAGE(Q7:Q30)),"",AVERAGE(Q7:Q30))</f>
        <v/>
      </c>
      <c r="R34" s="112"/>
      <c r="S34" s="112" t="str">
        <f aca="false">IF(ISERROR(AVERAGE(S7:S30)),"",AVERAGE(S7:S30))</f>
        <v/>
      </c>
      <c r="T34" s="112"/>
      <c r="U34" s="112" t="str">
        <f aca="false">IF(ISERROR(AVERAGE(U7:U30)),"",AVERAGE(U7:U30))</f>
        <v/>
      </c>
      <c r="V34" s="112"/>
      <c r="W34" s="112" t="str">
        <f aca="false">IF(ISERROR(AVERAGE(W7:W30)),"",AVERAGE(W7:W30))</f>
        <v/>
      </c>
      <c r="X34" s="112"/>
      <c r="Y34" s="112" t="str">
        <f aca="false">IF(ISERROR(AVERAGE(Y7:Y30)),"",AVERAGE(Y7:Y30))</f>
        <v/>
      </c>
      <c r="Z34" s="112"/>
      <c r="AA34" s="112" t="str">
        <f aca="false">IF(ISERROR(AVERAGE(AA7:AA30)),"",AVERAGE(AA7:AA30))</f>
        <v/>
      </c>
      <c r="AB34" s="112"/>
      <c r="AC34" s="112" t="str">
        <f aca="false">IF(ISERROR(AVERAGE(AC7:AC30)),"",AVERAGE(AC7:AC30))</f>
        <v/>
      </c>
      <c r="AD34" s="112"/>
      <c r="AE34" s="112" t="str">
        <f aca="false">IF(ISERROR(AVERAGE(AE7:AE30)),"",AVERAGE(AE7:AE30))</f>
        <v/>
      </c>
      <c r="AF34" s="112"/>
      <c r="AG34" s="112" t="str">
        <f aca="false">IF(ISERROR(AVERAGE(AG7:AG30)),"",AVERAGE(AG7:AG30))</f>
        <v/>
      </c>
      <c r="AH34" s="112"/>
      <c r="AI34" s="112" t="str">
        <f aca="false">IF(ISERROR(AVERAGE(AI7:AI30)),"",AVERAGE(AI7:AI30))</f>
        <v/>
      </c>
      <c r="AJ34" s="112"/>
      <c r="AK34" s="112" t="str">
        <f aca="false">IF(ISERROR(AVERAGE(AK7:AK30)),"",AVERAGE(AK7:AK30))</f>
        <v/>
      </c>
      <c r="AL34" s="112"/>
      <c r="AM34" s="112" t="str">
        <f aca="false">IF(ISERROR(AVERAGE(AM7:AM30)),"",AVERAGE(AM7:AM30))</f>
        <v/>
      </c>
      <c r="AN34" s="112"/>
      <c r="AO34" s="112" t="str">
        <f aca="false">IF(ISERROR(AVERAGE(AO7:AO30)),"",AVERAGE(AO7:AO30))</f>
        <v/>
      </c>
      <c r="AP34" s="112"/>
      <c r="AQ34" s="112" t="str">
        <f aca="false">IF(ISERROR(AVERAGE(AQ7:AQ30)),"",AVERAGE(AQ7:AQ30))</f>
        <v/>
      </c>
      <c r="AR34" s="112"/>
      <c r="AS34" s="113"/>
    </row>
    <row r="35" s="114" customFormat="true" ht="12.95" hidden="false" customHeight="true" outlineLevel="0" collapsed="false">
      <c r="A35" s="115" t="s">
        <v>54</v>
      </c>
      <c r="B35" s="116"/>
      <c r="C35" s="117" t="str">
        <f aca="false">IF(ISERROR(RANK(#REF!,#REF!,1)),"",RANK(#REF!,#REF!,1))</f>
        <v/>
      </c>
      <c r="D35" s="117"/>
      <c r="E35" s="118" t="str">
        <f aca="false">IF(ISERROR(RANK(#REF!,#REF!,1)),"",RANK(#REF!,#REF!,1))</f>
        <v/>
      </c>
      <c r="F35" s="118"/>
      <c r="G35" s="118" t="str">
        <f aca="false">IF(ISERROR(RANK(#REF!,#REF!,1)),"",RANK(#REF!,#REF!,1))</f>
        <v/>
      </c>
      <c r="H35" s="118"/>
      <c r="I35" s="118" t="str">
        <f aca="false">IF(ISERROR(RANK(#REF!,#REF!,1)),"",RANK(#REF!,#REF!,1))</f>
        <v/>
      </c>
      <c r="J35" s="118"/>
      <c r="K35" s="118" t="str">
        <f aca="false">IF(ISERROR(RANK(#REF!,#REF!,1)),"",RANK(#REF!,#REF!,1))</f>
        <v/>
      </c>
      <c r="L35" s="118"/>
      <c r="M35" s="118" t="str">
        <f aca="false">IF(ISERROR(RANK(#REF!,#REF!,1)),"",RANK(#REF!,#REF!,1))</f>
        <v/>
      </c>
      <c r="N35" s="118"/>
      <c r="O35" s="118" t="str">
        <f aca="false">IF(ISERROR(RANK(#REF!,#REF!,1)),"",RANK(#REF!,#REF!,1))</f>
        <v/>
      </c>
      <c r="P35" s="118"/>
      <c r="Q35" s="118" t="str">
        <f aca="false">IF(ISERROR(RANK(#REF!,#REF!,1)),"",RANK(#REF!,#REF!,1))</f>
        <v/>
      </c>
      <c r="R35" s="118"/>
      <c r="S35" s="118" t="str">
        <f aca="false">IF(ISERROR(RANK(#REF!,#REF!,1)),"",RANK(#REF!,#REF!,1))</f>
        <v/>
      </c>
      <c r="T35" s="118"/>
      <c r="U35" s="118" t="str">
        <f aca="false">IF(ISERROR(RANK(#REF!,#REF!,1)),"",RANK(#REF!,#REF!,1))</f>
        <v/>
      </c>
      <c r="V35" s="118"/>
      <c r="W35" s="118" t="str">
        <f aca="false">IF(ISERROR(RANK(#REF!,#REF!,1)),"",RANK(#REF!,#REF!,1))</f>
        <v/>
      </c>
      <c r="X35" s="118"/>
      <c r="Y35" s="118" t="str">
        <f aca="false">IF(ISERROR(RANK(#REF!,#REF!,1)),"",RANK(#REF!,#REF!,1))</f>
        <v/>
      </c>
      <c r="Z35" s="118"/>
      <c r="AA35" s="118" t="str">
        <f aca="false">IF(ISERROR(RANK(#REF!,#REF!,1)),"",RANK(#REF!,#REF!,1))</f>
        <v/>
      </c>
      <c r="AB35" s="118"/>
      <c r="AC35" s="118" t="str">
        <f aca="false">IF(ISERROR(RANK(#REF!,#REF!,1)),"",RANK(#REF!,#REF!,1))</f>
        <v/>
      </c>
      <c r="AD35" s="118"/>
      <c r="AE35" s="118" t="str">
        <f aca="false">IF(ISERROR(RANK(#REF!,#REF!,1)),"",RANK(#REF!,#REF!,1))</f>
        <v/>
      </c>
      <c r="AF35" s="118"/>
      <c r="AG35" s="118" t="str">
        <f aca="false">IF(ISERROR(RANK(#REF!,#REF!,1)),"",RANK(#REF!,#REF!,1))</f>
        <v/>
      </c>
      <c r="AH35" s="118"/>
      <c r="AI35" s="118" t="str">
        <f aca="false">IF(ISERROR(RANK(#REF!,#REF!,1)),"",RANK(#REF!,#REF!,1))</f>
        <v/>
      </c>
      <c r="AJ35" s="118"/>
      <c r="AK35" s="118" t="str">
        <f aca="false">IF(ISERROR(RANK(#REF!,#REF!,1)),"",RANK(#REF!,#REF!,1))</f>
        <v/>
      </c>
      <c r="AL35" s="118"/>
      <c r="AM35" s="118" t="str">
        <f aca="false">IF(ISERROR(RANK(#REF!,#REF!,1)),"",RANK(#REF!,#REF!,1))</f>
        <v/>
      </c>
      <c r="AN35" s="118"/>
      <c r="AO35" s="118" t="str">
        <f aca="false">IF(ISERROR(RANK(#REF!,#REF!,1)),"",RANK(#REF!,#REF!,1))</f>
        <v/>
      </c>
      <c r="AP35" s="118"/>
      <c r="AQ35" s="118" t="str">
        <f aca="false">IF(ISERROR(RANK(#REF!,#REF!,1)),"",RANK(#REF!,#REF!,1))</f>
        <v/>
      </c>
      <c r="AR35" s="118"/>
      <c r="AS35" s="119"/>
    </row>
    <row r="36" customFormat="false" ht="12" hidden="false" customHeight="true" outlineLevel="0" collapsed="false">
      <c r="B36" s="91"/>
      <c r="C36" s="91"/>
      <c r="D36" s="74" t="s">
        <v>55</v>
      </c>
      <c r="E36" s="75" t="str">
        <f aca="false">Phase1!E35</f>
        <v>-</v>
      </c>
      <c r="F36" s="75"/>
      <c r="G36" s="75"/>
      <c r="H36" s="75"/>
      <c r="I36" s="75"/>
      <c r="J36" s="75"/>
      <c r="K36" s="75"/>
      <c r="L36" s="76"/>
      <c r="M36" s="76"/>
      <c r="N36" s="91"/>
      <c r="O36" s="91"/>
      <c r="P36" s="91"/>
      <c r="Q36" s="90"/>
      <c r="R36" s="74" t="s">
        <v>56</v>
      </c>
      <c r="S36" s="78"/>
      <c r="T36" s="78"/>
      <c r="U36" s="78"/>
      <c r="V36" s="78"/>
      <c r="W36" s="78"/>
      <c r="X36" s="78"/>
      <c r="Y36" s="78"/>
      <c r="Z36" s="79"/>
      <c r="AA36" s="79"/>
      <c r="AB36" s="91"/>
      <c r="AC36" s="91"/>
      <c r="AD36" s="91"/>
      <c r="AE36" s="91"/>
      <c r="AF36" s="91"/>
      <c r="AG36" s="91"/>
      <c r="AH36" s="80" t="s">
        <v>57</v>
      </c>
      <c r="AI36" s="81"/>
      <c r="AJ36" s="91"/>
      <c r="AK36" s="91"/>
      <c r="AL36" s="91"/>
      <c r="AM36" s="91"/>
      <c r="AN36" s="91"/>
      <c r="AO36" s="91"/>
      <c r="AP36" s="120"/>
      <c r="AQ36" s="75"/>
      <c r="AR36" s="77"/>
    </row>
    <row r="37" customFormat="false" ht="12" hidden="false" customHeight="true" outlineLevel="0" collapsed="false">
      <c r="B37" s="91"/>
      <c r="C37" s="91"/>
      <c r="D37" s="74" t="s">
        <v>58</v>
      </c>
      <c r="E37" s="83" t="str">
        <f aca="false">Phase1!E36</f>
        <v>-</v>
      </c>
      <c r="F37" s="83"/>
      <c r="G37" s="83"/>
      <c r="H37" s="83"/>
      <c r="I37" s="83"/>
      <c r="J37" s="83"/>
      <c r="K37" s="83"/>
      <c r="L37" s="76"/>
      <c r="M37" s="76"/>
      <c r="N37" s="91"/>
      <c r="O37" s="91"/>
      <c r="P37" s="91"/>
      <c r="Q37" s="90"/>
      <c r="R37" s="74" t="s">
        <v>59</v>
      </c>
      <c r="S37" s="85" t="str">
        <f aca="false">Phase1!S36</f>
        <v>-</v>
      </c>
      <c r="T37" s="86"/>
      <c r="U37" s="86"/>
      <c r="V37" s="86"/>
      <c r="W37" s="86"/>
      <c r="X37" s="86"/>
      <c r="Y37" s="86"/>
      <c r="Z37" s="87"/>
      <c r="AA37" s="87"/>
      <c r="AB37" s="91"/>
      <c r="AC37" s="91"/>
      <c r="AD37" s="91"/>
      <c r="AE37" s="91"/>
      <c r="AF37" s="91"/>
      <c r="AG37" s="91"/>
      <c r="AH37" s="80" t="s">
        <v>60</v>
      </c>
      <c r="AI37" s="83"/>
      <c r="AJ37" s="121"/>
      <c r="AK37" s="121"/>
      <c r="AL37" s="121"/>
      <c r="AM37" s="121"/>
      <c r="AN37" s="121"/>
      <c r="AO37" s="121"/>
      <c r="AP37" s="121"/>
      <c r="AQ37" s="83"/>
      <c r="AR37" s="77"/>
    </row>
    <row r="38" customFormat="false" ht="12" hidden="false" customHeight="true" outlineLevel="0" collapsed="false">
      <c r="B38" s="91"/>
      <c r="C38" s="91" t="s">
        <v>89</v>
      </c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122"/>
      <c r="O38" s="90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76"/>
      <c r="AA38" s="76"/>
      <c r="AB38" s="91"/>
      <c r="AC38" s="91"/>
      <c r="AD38" s="91"/>
      <c r="AE38" s="91"/>
      <c r="AF38" s="91"/>
      <c r="AG38" s="90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77"/>
      <c r="AS38" s="90"/>
    </row>
    <row r="39" customFormat="false" ht="14.1" hidden="false" customHeight="tru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</row>
    <row r="40" customFormat="false" ht="14.1" hidden="false" customHeight="true" outlineLevel="0" collapsed="false">
      <c r="A40" s="95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</row>
    <row r="41" customFormat="false" ht="15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1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</row>
  </sheetData>
  <mergeCells count="73">
    <mergeCell ref="A1:AS2"/>
    <mergeCell ref="C3:AR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C7:AR7"/>
    <mergeCell ref="C9:AR9"/>
    <mergeCell ref="C12:AR12"/>
    <mergeCell ref="C16:AR16"/>
    <mergeCell ref="C21:AR21"/>
    <mergeCell ref="C24:AR24"/>
    <mergeCell ref="C29:AR29"/>
    <mergeCell ref="C32:AR32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0" t="s">
        <v>65</v>
      </c>
      <c r="B2" s="100"/>
    </row>
    <row r="3" customFormat="false" ht="20.25" hidden="false" customHeight="false" outlineLevel="0" collapsed="false">
      <c r="A3" s="100" t="s">
        <v>62</v>
      </c>
      <c r="B3" s="100"/>
    </row>
    <row r="4" customFormat="false" ht="3" hidden="false" customHeight="true" outlineLevel="0" collapsed="false">
      <c r="A4" s="101"/>
      <c r="B4" s="101"/>
    </row>
    <row r="6" customFormat="false" ht="13.5" hidden="false" customHeight="false" outlineLevel="0" collapsed="false"/>
    <row r="7" customFormat="false" ht="12.75" hidden="false" customHeight="false" outlineLevel="0" collapsed="false">
      <c r="B7" s="123"/>
    </row>
    <row r="8" customFormat="false" ht="12.75" hidden="false" customHeight="false" outlineLevel="0" collapsed="false">
      <c r="B8" s="107"/>
    </row>
    <row r="9" customFormat="false" ht="12.75" hidden="false" customHeight="false" outlineLevel="0" collapsed="false">
      <c r="B9" s="107"/>
    </row>
    <row r="10" customFormat="false" ht="12.75" hidden="false" customHeight="false" outlineLevel="0" collapsed="false">
      <c r="B10" s="107"/>
    </row>
    <row r="11" customFormat="false" ht="12.75" hidden="false" customHeight="false" outlineLevel="0" collapsed="false">
      <c r="B11" s="107"/>
    </row>
    <row r="12" customFormat="false" ht="12.75" hidden="false" customHeight="false" outlineLevel="0" collapsed="false">
      <c r="B12" s="107"/>
    </row>
    <row r="13" customFormat="false" ht="12.75" hidden="false" customHeight="false" outlineLevel="0" collapsed="false">
      <c r="B13" s="107"/>
    </row>
    <row r="14" customFormat="false" ht="12.75" hidden="false" customHeight="false" outlineLevel="0" collapsed="false">
      <c r="B14" s="107"/>
    </row>
    <row r="15" customFormat="false" ht="13.5" hidden="false" customHeight="false" outlineLevel="0" collapsed="false">
      <c r="B15" s="107"/>
    </row>
    <row r="18" customFormat="false" ht="13.5" hidden="false" customHeight="false" outlineLevel="0" collapsed="false"/>
    <row r="19" customFormat="false" ht="12.75" hidden="false" customHeight="false" outlineLevel="0" collapsed="false">
      <c r="B19" s="123"/>
    </row>
    <row r="20" customFormat="false" ht="12.75" hidden="false" customHeight="false" outlineLevel="0" collapsed="false">
      <c r="B20" s="107"/>
    </row>
    <row r="21" customFormat="false" ht="12.75" hidden="false" customHeight="false" outlineLevel="0" collapsed="false">
      <c r="B21" s="107"/>
    </row>
    <row r="22" customFormat="false" ht="12.75" hidden="false" customHeight="false" outlineLevel="0" collapsed="false">
      <c r="B22" s="107"/>
    </row>
    <row r="23" customFormat="false" ht="12.75" hidden="false" customHeight="false" outlineLevel="0" collapsed="false">
      <c r="B23" s="107"/>
    </row>
    <row r="24" customFormat="false" ht="12.75" hidden="false" customHeight="false" outlineLevel="0" collapsed="false">
      <c r="B24" s="107"/>
    </row>
    <row r="25" customFormat="false" ht="12.75" hidden="false" customHeight="false" outlineLevel="0" collapsed="false">
      <c r="B25" s="107"/>
    </row>
    <row r="26" customFormat="false" ht="12.75" hidden="false" customHeight="false" outlineLevel="0" collapsed="false">
      <c r="B26" s="107"/>
    </row>
    <row r="27" customFormat="false" ht="13.5" hidden="false" customHeight="false" outlineLevel="0" collapsed="false">
      <c r="B27" s="107"/>
    </row>
    <row r="30" customFormat="false" ht="13.5" hidden="false" customHeight="false" outlineLevel="0" collapsed="false"/>
    <row r="31" customFormat="false" ht="12.75" hidden="false" customHeight="false" outlineLevel="0" collapsed="false">
      <c r="B31" s="123"/>
    </row>
    <row r="32" customFormat="false" ht="12.75" hidden="false" customHeight="false" outlineLevel="0" collapsed="false">
      <c r="B32" s="107"/>
    </row>
    <row r="33" customFormat="false" ht="12.75" hidden="false" customHeight="false" outlineLevel="0" collapsed="false">
      <c r="B33" s="107"/>
    </row>
    <row r="34" customFormat="false" ht="12.75" hidden="false" customHeight="false" outlineLevel="0" collapsed="false">
      <c r="B34" s="107"/>
    </row>
    <row r="35" customFormat="false" ht="12.75" hidden="false" customHeight="false" outlineLevel="0" collapsed="false">
      <c r="B35" s="107"/>
    </row>
    <row r="36" customFormat="false" ht="12.75" hidden="false" customHeight="false" outlineLevel="0" collapsed="false">
      <c r="B36" s="107"/>
    </row>
    <row r="37" customFormat="false" ht="12.75" hidden="false" customHeight="false" outlineLevel="0" collapsed="false">
      <c r="B37" s="107"/>
    </row>
    <row r="38" customFormat="false" ht="12.75" hidden="false" customHeight="false" outlineLevel="0" collapsed="false">
      <c r="B38" s="107"/>
    </row>
    <row r="39" customFormat="false" ht="13.5" hidden="false" customHeight="false" outlineLevel="0" collapsed="false">
      <c r="B39" s="107"/>
    </row>
    <row r="42" customFormat="false" ht="13.5" hidden="false" customHeight="false" outlineLevel="0" collapsed="false"/>
    <row r="43" customFormat="false" ht="12.75" hidden="false" customHeight="false" outlineLevel="0" collapsed="false">
      <c r="B43" s="123"/>
    </row>
    <row r="44" customFormat="false" ht="12.75" hidden="false" customHeight="false" outlineLevel="0" collapsed="false">
      <c r="B44" s="107"/>
    </row>
    <row r="45" customFormat="false" ht="12.75" hidden="false" customHeight="false" outlineLevel="0" collapsed="false">
      <c r="B45" s="107"/>
    </row>
    <row r="46" customFormat="false" ht="12.75" hidden="false" customHeight="false" outlineLevel="0" collapsed="false">
      <c r="B46" s="107"/>
    </row>
    <row r="47" customFormat="false" ht="12.75" hidden="false" customHeight="false" outlineLevel="0" collapsed="false">
      <c r="B47" s="107"/>
    </row>
    <row r="48" customFormat="false" ht="12.75" hidden="false" customHeight="false" outlineLevel="0" collapsed="false">
      <c r="B48" s="107"/>
    </row>
    <row r="49" customFormat="false" ht="12.75" hidden="false" customHeight="false" outlineLevel="0" collapsed="false">
      <c r="B49" s="107"/>
    </row>
    <row r="50" customFormat="false" ht="12.75" hidden="false" customHeight="false" outlineLevel="0" collapsed="false">
      <c r="B50" s="107"/>
    </row>
    <row r="51" customFormat="false" ht="13.5" hidden="false" customHeight="false" outlineLevel="0" collapsed="false">
      <c r="B51" s="107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s="7" customFormat="true" ht="15" hidden="false" customHeight="true" outlineLevel="0" collapsed="false">
      <c r="A3" s="3" t="s">
        <v>1</v>
      </c>
      <c r="B3" s="4"/>
      <c r="C3" s="124" t="s">
        <v>2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6"/>
    </row>
    <row r="4" s="15" customFormat="true" ht="38.25" hidden="false" customHeight="true" outlineLevel="0" collapsed="false">
      <c r="A4" s="8" t="s">
        <v>3</v>
      </c>
      <c r="B4" s="9"/>
      <c r="C4" s="10" t="str">
        <f aca="false">Phase1!C4:D4</f>
        <v>Name 1</v>
      </c>
      <c r="D4" s="10"/>
      <c r="E4" s="11" t="str">
        <f aca="false">Phase1!E4:F4</f>
        <v>Name 2</v>
      </c>
      <c r="F4" s="11"/>
      <c r="G4" s="11" t="str">
        <f aca="false">Phase1!G4:H4</f>
        <v>Name 3</v>
      </c>
      <c r="H4" s="11"/>
      <c r="I4" s="11" t="str">
        <f aca="false">Phase1!I4:J4</f>
        <v>Name 4</v>
      </c>
      <c r="J4" s="11"/>
      <c r="K4" s="11" t="str">
        <f aca="false">Phase1!K4:L4</f>
        <v>Name 5</v>
      </c>
      <c r="L4" s="11"/>
      <c r="M4" s="11" t="str">
        <f aca="false">Phase1!M4:N4</f>
        <v>Name 6</v>
      </c>
      <c r="N4" s="11"/>
      <c r="O4" s="11" t="str">
        <f aca="false">Phase1!O4:P4</f>
        <v>Name 7</v>
      </c>
      <c r="P4" s="11"/>
      <c r="Q4" s="11" t="str">
        <f aca="false">Phase1!Q4:R4</f>
        <v>Name 8</v>
      </c>
      <c r="R4" s="11"/>
      <c r="S4" s="11" t="str">
        <f aca="false">Phase1!S4:T4</f>
        <v>Name 9</v>
      </c>
      <c r="T4" s="11"/>
      <c r="U4" s="11" t="str">
        <f aca="false">Phase1!U4:V4</f>
        <v>Name 10</v>
      </c>
      <c r="V4" s="11"/>
      <c r="W4" s="11" t="str">
        <f aca="false">Phase1!W4:X4</f>
        <v>Name 11</v>
      </c>
      <c r="X4" s="11"/>
      <c r="Y4" s="11" t="str">
        <f aca="false">Phase1!Y4:Z4</f>
        <v>Name 12</v>
      </c>
      <c r="Z4" s="11"/>
      <c r="AA4" s="11" t="str">
        <f aca="false">Phase1!AA4:AB4</f>
        <v>Name 13</v>
      </c>
      <c r="AB4" s="11"/>
      <c r="AC4" s="11" t="str">
        <f aca="false">Phase1!AC4:AD4</f>
        <v>Name 14</v>
      </c>
      <c r="AD4" s="11"/>
      <c r="AE4" s="11" t="str">
        <f aca="false">Phase1!AE4:AF4</f>
        <v>Name 15</v>
      </c>
      <c r="AF4" s="11"/>
      <c r="AG4" s="11" t="str">
        <f aca="false">Phase1!AG4:AH4</f>
        <v>Name 16</v>
      </c>
      <c r="AH4" s="11"/>
      <c r="AI4" s="11" t="str">
        <f aca="false">Phase1!AI4:AJ4</f>
        <v>Name 17</v>
      </c>
      <c r="AJ4" s="11"/>
      <c r="AK4" s="11" t="str">
        <f aca="false">Phase1!AK4:AL4</f>
        <v>Name 18</v>
      </c>
      <c r="AL4" s="11"/>
      <c r="AM4" s="11" t="str">
        <f aca="false">Phase1!AM4:AN4</f>
        <v>Name 19</v>
      </c>
      <c r="AN4" s="11"/>
      <c r="AO4" s="11" t="str">
        <f aca="false">Phase1!AO4:AP4</f>
        <v>Name 20</v>
      </c>
      <c r="AP4" s="11"/>
      <c r="AQ4" s="11" t="str">
        <f aca="false">Phase1!AQ4:AR4</f>
        <v>Name 21</v>
      </c>
      <c r="AR4" s="11"/>
      <c r="AS4" s="12"/>
      <c r="AT4" s="13"/>
      <c r="AU4" s="14"/>
    </row>
    <row r="5" s="22" customFormat="true" ht="5.25" hidden="false" customHeight="true" outlineLevel="0" collapsed="false">
      <c r="A5" s="16"/>
      <c r="B5" s="9"/>
      <c r="C5" s="17"/>
      <c r="D5" s="18"/>
      <c r="E5" s="19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  <c r="R5" s="18"/>
      <c r="S5" s="19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20"/>
      <c r="AT5" s="13"/>
      <c r="AU5" s="21"/>
    </row>
    <row r="6" s="39" customFormat="true" ht="12" hidden="false" customHeight="true" outlineLevel="0" collapsed="false">
      <c r="A6" s="23" t="s">
        <v>25</v>
      </c>
      <c r="B6" s="24"/>
      <c r="C6" s="25" t="n">
        <v>1</v>
      </c>
      <c r="D6" s="26" t="s">
        <v>26</v>
      </c>
      <c r="E6" s="27" t="n">
        <v>2</v>
      </c>
      <c r="F6" s="28" t="s">
        <v>26</v>
      </c>
      <c r="G6" s="27" t="n">
        <v>3</v>
      </c>
      <c r="H6" s="28" t="s">
        <v>26</v>
      </c>
      <c r="I6" s="27" t="n">
        <v>4</v>
      </c>
      <c r="J6" s="28" t="s">
        <v>26</v>
      </c>
      <c r="K6" s="27" t="n">
        <v>5</v>
      </c>
      <c r="L6" s="28" t="s">
        <v>26</v>
      </c>
      <c r="M6" s="29" t="n">
        <v>6</v>
      </c>
      <c r="N6" s="30" t="s">
        <v>26</v>
      </c>
      <c r="O6" s="29" t="n">
        <v>7</v>
      </c>
      <c r="P6" s="31" t="s">
        <v>26</v>
      </c>
      <c r="Q6" s="27" t="n">
        <v>8</v>
      </c>
      <c r="R6" s="26" t="s">
        <v>26</v>
      </c>
      <c r="S6" s="27" t="n">
        <v>9</v>
      </c>
      <c r="T6" s="28" t="s">
        <v>26</v>
      </c>
      <c r="U6" s="27" t="n">
        <v>10</v>
      </c>
      <c r="V6" s="28" t="s">
        <v>26</v>
      </c>
      <c r="W6" s="32" t="n">
        <v>11</v>
      </c>
      <c r="X6" s="31" t="s">
        <v>26</v>
      </c>
      <c r="Y6" s="29" t="n">
        <v>12</v>
      </c>
      <c r="Z6" s="31" t="s">
        <v>26</v>
      </c>
      <c r="AA6" s="29" t="n">
        <v>13</v>
      </c>
      <c r="AB6" s="30" t="s">
        <v>26</v>
      </c>
      <c r="AC6" s="29" t="n">
        <v>14</v>
      </c>
      <c r="AD6" s="33" t="s">
        <v>26</v>
      </c>
      <c r="AE6" s="29" t="n">
        <v>15</v>
      </c>
      <c r="AF6" s="34" t="s">
        <v>26</v>
      </c>
      <c r="AG6" s="29" t="n">
        <v>16</v>
      </c>
      <c r="AH6" s="34" t="s">
        <v>26</v>
      </c>
      <c r="AI6" s="29" t="n">
        <v>17</v>
      </c>
      <c r="AJ6" s="35" t="s">
        <v>26</v>
      </c>
      <c r="AK6" s="29" t="n">
        <v>18</v>
      </c>
      <c r="AL6" s="34" t="s">
        <v>26</v>
      </c>
      <c r="AM6" s="29" t="n">
        <v>19</v>
      </c>
      <c r="AN6" s="34" t="s">
        <v>26</v>
      </c>
      <c r="AO6" s="29" t="n">
        <v>20</v>
      </c>
      <c r="AP6" s="35" t="s">
        <v>26</v>
      </c>
      <c r="AQ6" s="29" t="n">
        <v>21</v>
      </c>
      <c r="AR6" s="35" t="s">
        <v>26</v>
      </c>
      <c r="AS6" s="36"/>
      <c r="AT6" s="37"/>
      <c r="AU6" s="38"/>
    </row>
    <row r="7" s="7" customFormat="true" ht="12" hidden="false" customHeight="true" outlineLevel="0" collapsed="false">
      <c r="A7" s="40" t="s">
        <v>27</v>
      </c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3"/>
      <c r="AT7" s="44"/>
    </row>
    <row r="8" s="7" customFormat="true" ht="16.5" hidden="false" customHeight="true" outlineLevel="0" collapsed="false">
      <c r="A8" s="51" t="s">
        <v>91</v>
      </c>
      <c r="B8" s="41"/>
      <c r="C8" s="48" t="s">
        <v>29</v>
      </c>
      <c r="D8" s="47" t="str">
        <f aca="false">IF(ISERROR(IF(C8&gt;=0,RANK(C8,($C8~$E8~$G8~$I8~$K8~$M8~$O8~$Q8~$S8~$U8~$W8~$Y8~$AA8~$AC8~$AE8~$AG8~$AI8~$AK8~$AM8~$AO8~$AQ8),0),"")),"",(IF(C8&gt;=0,RANK(C8,($C8~$E8~$G8~$I8~$K8~$M8~$O8~$Q8~$S8~$U8~$W8~$Y8~$AA8~$AC8~$AE8~$AG8~$AI8~$AK8~$AM8~$AO8~$AQ8),0),"")))</f>
        <v/>
      </c>
      <c r="E8" s="49" t="s">
        <v>29</v>
      </c>
      <c r="F8" s="47" t="str">
        <f aca="false">IF(ISERROR(IF(E8&gt;=0,RANK(E8,($C8~$E8~$G8~$I8~$K8~$M8~$O8~$Q8~$S8~$U8~$W8~$Y8~$AA8~$AC8~$AE8~$AG8~$AI8~$AK8~$AM8~$AO8~$AQ8),0),"")),"",(IF(E8&gt;=0,RANK(E8,($C8~$E8~$G8~$I8~$K8~$M8~$O8~$Q8~$S8~$U8~$W8~$Y8~$AA8~$AC8~$AE8~$AG8~$AI8~$AK8~$AM8~$AO8~$AQ8),0),"")))</f>
        <v/>
      </c>
      <c r="G8" s="49" t="s">
        <v>29</v>
      </c>
      <c r="H8" s="47" t="str">
        <f aca="false">IF(ISERROR(IF(G8&gt;=0,RANK(G8,($C8~$E8~$G8~$I8~$K8~$M8~$O8~$Q8~$S8~$U8~$W8~$Y8~$AA8~$AC8~$AE8~$AG8~$AI8~$AK8~$AM8~$AO8~$AQ8),0),"")),"",(IF(G8&gt;=0,RANK(G8,($C8~$E8~$G8~$I8~$K8~$M8~$O8~$Q8~$S8~$U8~$W8~$Y8~$AA8~$AC8~$AE8~$AG8~$AI8~$AK8~$AM8~$AO8~$AQ8),0),"")))</f>
        <v/>
      </c>
      <c r="I8" s="49" t="s">
        <v>29</v>
      </c>
      <c r="J8" s="47" t="str">
        <f aca="false">IF(ISERROR(IF(I8&gt;=0,RANK(I8,($C8~$E8~$G8~$I8~$K8~$M8~$O8~$Q8~$S8~$U8~$W8~$Y8~$AA8~$AC8~$AE8~$AG8~$AI8~$AK8~$AM8~$AO8~$AQ8),0),"")),"",(IF(I8&gt;=0,RANK(I8,($C8~$E8~$G8~$I8~$K8~$M8~$O8~$Q8~$S8~$U8~$W8~$Y8~$AA8~$AC8~$AE8~$AG8~$AI8~$AK8~$AM8~$AO8~$AQ8),0),"")))</f>
        <v/>
      </c>
      <c r="K8" s="49" t="s">
        <v>29</v>
      </c>
      <c r="L8" s="47" t="str">
        <f aca="false">IF(ISERROR(IF(K8&gt;=0,RANK(K8,($C8~$E8~$G8~$I8~$K8~$M8~$O8~$Q8~$S8~$U8~$W8~$Y8~$AA8~$AC8~$AE8~$AG8~$AI8~$AK8~$AM8~$AO8~$AQ8),0),"")),"",(IF(K8&gt;=0,RANK(K8,($C8~$E8~$G8~$I8~$K8~$M8~$O8~$Q8~$S8~$U8~$W8~$Y8~$AA8~$AC8~$AE8~$AG8~$AI8~$AK8~$AM8~$AO8~$AQ8),0),"")))</f>
        <v/>
      </c>
      <c r="M8" s="49" t="s">
        <v>29</v>
      </c>
      <c r="N8" s="47" t="str">
        <f aca="false">IF(ISERROR(IF(M8&gt;=0,RANK(M8,($C8~$E8~$G8~$I8~$K8~$M8~$O8~$Q8~$S8~$U8~$W8~$Y8~$AA8~$AC8~$AE8~$AG8~$AI8~$AK8~$AM8~$AO8~$AQ8),0),"")),"",(IF(M8&gt;=0,RANK(M8,($C8~$E8~$G8~$I8~$K8~$M8~$O8~$Q8~$S8~$U8~$W8~$Y8~$AA8~$AC8~$AE8~$AG8~$AI8~$AK8~$AM8~$AO8~$AQ8),0),"")))</f>
        <v/>
      </c>
      <c r="O8" s="49" t="s">
        <v>29</v>
      </c>
      <c r="P8" s="47" t="str">
        <f aca="false">IF(ISERROR(IF(O8&gt;=0,RANK(O8,($C8~$E8~$G8~$I8~$K8~$M8~$O8~$Q8~$S8~$U8~$W8~$Y8~$AA8~$AC8~$AE8~$AG8~$AI8~$AK8~$AM8~$AO8~$AQ8),0),"")),"",(IF(O8&gt;=0,RANK(O8,($C8~$E8~$G8~$I8~$K8~$M8~$O8~$Q8~$S8~$U8~$W8~$Y8~$AA8~$AC8~$AE8~$AG8~$AI8~$AK8~$AM8~$AO8~$AQ8),0),"")))</f>
        <v/>
      </c>
      <c r="Q8" s="49" t="s">
        <v>29</v>
      </c>
      <c r="R8" s="47" t="str">
        <f aca="false">IF(ISERROR(IF(Q8&gt;=0,RANK(Q8,($C8~$E8~$G8~$I8~$K8~$M8~$O8~$Q8~$S8~$U8~$W8~$Y8~$AA8~$AC8~$AE8~$AG8~$AI8~$AK8~$AM8~$AO8~$AQ8),0),"")),"",(IF(Q8&gt;=0,RANK(Q8,($C8~$E8~$G8~$I8~$K8~$M8~$O8~$Q8~$S8~$U8~$W8~$Y8~$AA8~$AC8~$AE8~$AG8~$AI8~$AK8~$AM8~$AO8~$AQ8),0),"")))</f>
        <v/>
      </c>
      <c r="S8" s="49" t="s">
        <v>29</v>
      </c>
      <c r="T8" s="47" t="str">
        <f aca="false">IF(ISERROR(IF(S8&gt;=0,RANK(S8,($C8~$E8~$G8~$I8~$K8~$M8~$O8~$Q8~$S8~$U8~$W8~$Y8~$AA8~$AC8~$AE8~$AG8~$AI8~$AK8~$AM8~$AO8~$AQ8),0),"")),"",(IF(S8&gt;=0,RANK(S8,($C8~$E8~$G8~$I8~$K8~$M8~$O8~$Q8~$S8~$U8~$W8~$Y8~$AA8~$AC8~$AE8~$AG8~$AI8~$AK8~$AM8~$AO8~$AQ8),0),"")))</f>
        <v/>
      </c>
      <c r="U8" s="49" t="s">
        <v>29</v>
      </c>
      <c r="V8" s="47" t="str">
        <f aca="false">IF(ISERROR(IF(U8&gt;=0,RANK(U8,($C8~$E8~$G8~$I8~$K8~$M8~$O8~$Q8~$S8~$U8~$W8~$Y8~$AA8~$AC8~$AE8~$AG8~$AI8~$AK8~$AM8~$AO8~$AQ8),0),"")),"",(IF(U8&gt;=0,RANK(U8,($C8~$E8~$G8~$I8~$K8~$M8~$O8~$Q8~$S8~$U8~$W8~$Y8~$AA8~$AC8~$AE8~$AG8~$AI8~$AK8~$AM8~$AO8~$AQ8),0),"")))</f>
        <v/>
      </c>
      <c r="W8" s="49" t="s">
        <v>29</v>
      </c>
      <c r="X8" s="47" t="str">
        <f aca="false">IF(ISERROR(IF(W8&gt;=0,RANK(W8,($C8~$E8~$G8~$I8~$K8~$M8~$O8~$Q8~$S8~$U8~$W8~$Y8~$AA8~$AC8~$AE8~$AG8~$AI8~$AK8~$AM8~$AO8~$AQ8),0),"")),"",(IF(W8&gt;=0,RANK(W8,($C8~$E8~$G8~$I8~$K8~$M8~$O8~$Q8~$S8~$U8~$W8~$Y8~$AA8~$AC8~$AE8~$AG8~$AI8~$AK8~$AM8~$AO8~$AQ8),0),"")))</f>
        <v/>
      </c>
      <c r="Y8" s="49" t="s">
        <v>29</v>
      </c>
      <c r="Z8" s="47" t="str">
        <f aca="false">IF(ISERROR(IF(Y8&gt;=0,RANK(Y8,($C8~$E8~$G8~$I8~$K8~$M8~$O8~$Q8~$S8~$U8~$W8~$Y8~$AA8~$AC8~$AE8~$AG8~$AI8~$AK8~$AM8~$AO8~$AQ8),0),"")),"",(IF(Y8&gt;=0,RANK(Y8,($C8~$E8~$G8~$I8~$K8~$M8~$O8~$Q8~$S8~$U8~$W8~$Y8~$AA8~$AC8~$AE8~$AG8~$AI8~$AK8~$AM8~$AO8~$AQ8),0),"")))</f>
        <v/>
      </c>
      <c r="AA8" s="49" t="s">
        <v>29</v>
      </c>
      <c r="AB8" s="47" t="str">
        <f aca="false">IF(ISERROR(IF(AA8&gt;=0,RANK(AA8,($C8~$E8~$G8~$I8~$K8~$M8~$O8~$Q8~$S8~$U8~$W8~$Y8~$AA8~$AC8~$AE8~$AG8~$AI8~$AK8~$AM8~$AO8~$AQ8),0),"")),"",(IF(AA8&gt;=0,RANK(AA8,($C8~$E8~$G8~$I8~$K8~$M8~$O8~$Q8~$S8~$U8~$W8~$Y8~$AA8~$AC8~$AE8~$AG8~$AI8~$AK8~$AM8~$AO8~$AQ8),0),"")))</f>
        <v/>
      </c>
      <c r="AC8" s="49" t="s">
        <v>29</v>
      </c>
      <c r="AD8" s="47" t="str">
        <f aca="false">IF(ISERROR(IF(AC8&gt;=0,RANK(AC8,($C8~$E8~$G8~$I8~$K8~$M8~$O8~$Q8~$S8~$U8~$W8~$Y8~$AA8~$AC8~$AE8~$AG8~$AI8~$AK8~$AM8~$AO8~$AQ8),0),"")),"",(IF(AC8&gt;=0,RANK(AC8,($C8~$E8~$G8~$I8~$K8~$M8~$O8~$Q8~$S8~$U8~$W8~$Y8~$AA8~$AC8~$AE8~$AG8~$AI8~$AK8~$AM8~$AO8~$AQ8),0),"")))</f>
        <v/>
      </c>
      <c r="AE8" s="49" t="s">
        <v>29</v>
      </c>
      <c r="AF8" s="47" t="str">
        <f aca="false">IF(ISERROR(IF(AE8&gt;=0,RANK(AE8,($C8~$E8~$G8~$I8~$K8~$M8~$O8~$Q8~$S8~$U8~$W8~$Y8~$AA8~$AC8~$AE8~$AG8~$AI8~$AK8~$AM8~$AO8~$AQ8),0),"")),"",(IF(AE8&gt;=0,RANK(AE8,($C8~$E8~$G8~$I8~$K8~$M8~$O8~$Q8~$S8~$U8~$W8~$Y8~$AA8~$AC8~$AE8~$AG8~$AI8~$AK8~$AM8~$AO8~$AQ8),0),"")))</f>
        <v/>
      </c>
      <c r="AG8" s="49" t="s">
        <v>29</v>
      </c>
      <c r="AH8" s="47" t="str">
        <f aca="false">IF(ISERROR(IF(AG8&gt;=0,RANK(AG8,($C8~$E8~$G8~$I8~$K8~$M8~$O8~$Q8~$S8~$U8~$W8~$Y8~$AA8~$AC8~$AE8~$AG8~$AI8~$AK8~$AM8~$AO8~$AQ8),0),"")),"",(IF(AG8&gt;=0,RANK(AG8,($C8~$E8~$G8~$I8~$K8~$M8~$O8~$Q8~$S8~$U8~$W8~$Y8~$AA8~$AC8~$AE8~$AG8~$AI8~$AK8~$AM8~$AO8~$AQ8),0),"")))</f>
        <v/>
      </c>
      <c r="AI8" s="49" t="s">
        <v>29</v>
      </c>
      <c r="AJ8" s="47" t="str">
        <f aca="false">IF(ISERROR(IF(AI8&gt;=0,RANK(AI8,($C8~$E8~$G8~$I8~$K8~$M8~$O8~$Q8~$S8~$U8~$W8~$Y8~$AA8~$AC8~$AE8~$AG8~$AI8~$AK8~$AM8~$AO8~$AQ8),0),"")),"",(IF(AI8&gt;=0,RANK(AI8,($C8~$E8~$G8~$I8~$K8~$M8~$O8~$Q8~$S8~$U8~$W8~$Y8~$AA8~$AC8~$AE8~$AG8~$AI8~$AK8~$AM8~$AO8~$AQ8),0),"")))</f>
        <v/>
      </c>
      <c r="AK8" s="49" t="s">
        <v>29</v>
      </c>
      <c r="AL8" s="47" t="str">
        <f aca="false">IF(ISERROR(IF(AK8&gt;=0,RANK(AK8,($C8~$E8~$G8~$I8~$K8~$M8~$O8~$Q8~$S8~$U8~$W8~$Y8~$AA8~$AC8~$AE8~$AG8~$AI8~$AK8~$AM8~$AO8~$AQ8),0),"")),"",(IF(AK8&gt;=0,RANK(AK8,($C8~$E8~$G8~$I8~$K8~$M8~$O8~$Q8~$S8~$U8~$W8~$Y8~$AA8~$AC8~$AE8~$AG8~$AI8~$AK8~$AM8~$AO8~$AQ8),0),"")))</f>
        <v/>
      </c>
      <c r="AM8" s="49" t="s">
        <v>29</v>
      </c>
      <c r="AN8" s="47" t="str">
        <f aca="false">IF(ISERROR(IF(AM8&gt;=0,RANK(AM8,($C8~$E8~$G8~$I8~$K8~$M8~$O8~$Q8~$S8~$U8~$W8~$Y8~$AA8~$AC8~$AE8~$AG8~$AI8~$AK8~$AM8~$AO8~$AQ8),0),"")),"",(IF(AM8&gt;=0,RANK(AM8,($C8~$E8~$G8~$I8~$K8~$M8~$O8~$Q8~$S8~$U8~$W8~$Y8~$AA8~$AC8~$AE8~$AG8~$AI8~$AK8~$AM8~$AO8~$AQ8),0),"")))</f>
        <v/>
      </c>
      <c r="AO8" s="49" t="s">
        <v>29</v>
      </c>
      <c r="AP8" s="47" t="str">
        <f aca="false">IF(ISERROR(IF(AO8&gt;=0,RANK(AO8,($C8~$E8~$G8~$I8~$K8~$M8~$O8~$Q8~$S8~$U8~$W8~$Y8~$AA8~$AC8~$AE8~$AG8~$AI8~$AK8~$AM8~$AO8~$AQ8),0),"")),"",(IF(AO8&gt;=0,RANK(AO8,($C8~$E8~$G8~$I8~$K8~$M8~$O8~$Q8~$S8~$U8~$W8~$Y8~$AA8~$AC8~$AE8~$AG8~$AI8~$AK8~$AM8~$AO8~$AQ8),0),"")))</f>
        <v/>
      </c>
      <c r="AQ8" s="49" t="s">
        <v>29</v>
      </c>
      <c r="AR8" s="47" t="str">
        <f aca="false">IF(ISERROR(IF(AQ8&gt;=0,RANK(AQ8,($C8~$E8~$G8~$I8~$K8~$M8~$O8~$Q8~$S8~$U8~$W8~$Y8~$AA8~$AC8~$AE8~$AG8~$AI8~$AK8~$AM8~$AO8~$AQ8),0),"")),"",(IF(AQ8&gt;=0,RANK(AQ8,($C8~$E8~$G8~$I8~$K8~$M8~$O8~$Q8~$S8~$U8~$W8~$Y8~$AA8~$AC8~$AE8~$AG8~$AI8~$AK8~$AM8~$AO8~$AQ8),0),"")))</f>
        <v/>
      </c>
      <c r="AS8" s="43"/>
      <c r="AT8" s="50"/>
    </row>
    <row r="9" s="7" customFormat="true" ht="18.75" hidden="false" customHeight="false" outlineLevel="0" collapsed="false">
      <c r="A9" s="125" t="s">
        <v>92</v>
      </c>
      <c r="B9" s="41"/>
      <c r="C9" s="46" t="s">
        <v>29</v>
      </c>
      <c r="D9" s="47" t="str">
        <f aca="false">IF(ISERROR(IF(C9&gt;=0,RANK(C9,($C9~$E9~$G9~$I9~$K9~$M9~$O9~$Q9~$S9~$U9~$W9~$Y9~$AA9~$AC9~$AE9~$AG9~$AI9~$AK9~$AM9~$AO9~$AQ9),0),"")),"",(IF(C9&gt;=0,RANK(C9,($C9~$E9~$G9~$I9~$K9~$M9~$O9~$Q9~$S9~$U9~$W9~$Y9~$AA9~$AC9~$AE9~$AG9~$AI9~$AK9~$AM9~$AO9~$AQ9),0),"")))</f>
        <v/>
      </c>
      <c r="E9" s="48" t="s">
        <v>29</v>
      </c>
      <c r="F9" s="47" t="str">
        <f aca="false">IF(ISERROR(IF(E9&gt;=0,RANK(E9,($C9~$E9~$G9~$I9~$K9~$M9~$O9~$Q9~$S9~$U9~$W9~$Y9~$AA9~$AC9~$AE9~$AG9~$AI9~$AK9~$AM9~$AO9~$AQ9),0),"")),"",(IF(E9&gt;=0,RANK(E9,($C9~$E9~$G9~$I9~$K9~$M9~$O9~$Q9~$S9~$U9~$W9~$Y9~$AA9~$AC9~$AE9~$AG9~$AI9~$AK9~$AM9~$AO9~$AQ9),0),"")))</f>
        <v/>
      </c>
      <c r="G9" s="49" t="s">
        <v>29</v>
      </c>
      <c r="H9" s="47" t="str">
        <f aca="false">IF(ISERROR(IF(G9&gt;=0,RANK(G9,($C9~$E9~$G9~$I9~$K9~$M9~$O9~$Q9~$S9~$U9~$W9~$Y9~$AA9~$AC9~$AE9~$AG9~$AI9~$AK9~$AM9~$AO9~$AQ9),0),"")),"",(IF(G9&gt;=0,RANK(G9,($C9~$E9~$G9~$I9~$K9~$M9~$O9~$Q9~$S9~$U9~$W9~$Y9~$AA9~$AC9~$AE9~$AG9~$AI9~$AK9~$AM9~$AO9~$AQ9),0),"")))</f>
        <v/>
      </c>
      <c r="I9" s="49" t="s">
        <v>29</v>
      </c>
      <c r="J9" s="47" t="str">
        <f aca="false">IF(ISERROR(IF(I9&gt;=0,RANK(I9,($C9~$E9~$G9~$I9~$K9~$M9~$O9~$Q9~$S9~$U9~$W9~$Y9~$AA9~$AC9~$AE9~$AG9~$AI9~$AK9~$AM9~$AO9~$AQ9),0),"")),"",(IF(I9&gt;=0,RANK(I9,($C9~$E9~$G9~$I9~$K9~$M9~$O9~$Q9~$S9~$U9~$W9~$Y9~$AA9~$AC9~$AE9~$AG9~$AI9~$AK9~$AM9~$AO9~$AQ9),0),"")))</f>
        <v/>
      </c>
      <c r="K9" s="49" t="s">
        <v>29</v>
      </c>
      <c r="L9" s="47" t="str">
        <f aca="false">IF(ISERROR(IF(K9&gt;=0,RANK(K9,($C9~$E9~$G9~$I9~$K9~$M9~$O9~$Q9~$S9~$U9~$W9~$Y9~$AA9~$AC9~$AE9~$AG9~$AI9~$AK9~$AM9~$AO9~$AQ9),0),"")),"",(IF(K9&gt;=0,RANK(K9,($C9~$E9~$G9~$I9~$K9~$M9~$O9~$Q9~$S9~$U9~$W9~$Y9~$AA9~$AC9~$AE9~$AG9~$AI9~$AK9~$AM9~$AO9~$AQ9),0),"")))</f>
        <v/>
      </c>
      <c r="M9" s="49" t="s">
        <v>29</v>
      </c>
      <c r="N9" s="47" t="str">
        <f aca="false">IF(ISERROR(IF(M9&gt;=0,RANK(M9,($C9~$E9~$G9~$I9~$K9~$M9~$O9~$Q9~$S9~$U9~$W9~$Y9~$AA9~$AC9~$AE9~$AG9~$AI9~$AK9~$AM9~$AO9~$AQ9),0),"")),"",(IF(M9&gt;=0,RANK(M9,($C9~$E9~$G9~$I9~$K9~$M9~$O9~$Q9~$S9~$U9~$W9~$Y9~$AA9~$AC9~$AE9~$AG9~$AI9~$AK9~$AM9~$AO9~$AQ9),0),"")))</f>
        <v/>
      </c>
      <c r="O9" s="49" t="s">
        <v>29</v>
      </c>
      <c r="P9" s="47" t="str">
        <f aca="false">IF(ISERROR(IF(O9&gt;=0,RANK(O9,($C9~$E9~$G9~$I9~$K9~$M9~$O9~$Q9~$S9~$U9~$W9~$Y9~$AA9~$AC9~$AE9~$AG9~$AI9~$AK9~$AM9~$AO9~$AQ9),0),"")),"",(IF(O9&gt;=0,RANK(O9,($C9~$E9~$G9~$I9~$K9~$M9~$O9~$Q9~$S9~$U9~$W9~$Y9~$AA9~$AC9~$AE9~$AG9~$AI9~$AK9~$AM9~$AO9~$AQ9),0),"")))</f>
        <v/>
      </c>
      <c r="Q9" s="49" t="s">
        <v>29</v>
      </c>
      <c r="R9" s="47" t="str">
        <f aca="false">IF(ISERROR(IF(Q9&gt;=0,RANK(Q9,($C9~$E9~$G9~$I9~$K9~$M9~$O9~$Q9~$S9~$U9~$W9~$Y9~$AA9~$AC9~$AE9~$AG9~$AI9~$AK9~$AM9~$AO9~$AQ9),0),"")),"",(IF(Q9&gt;=0,RANK(Q9,($C9~$E9~$G9~$I9~$K9~$M9~$O9~$Q9~$S9~$U9~$W9~$Y9~$AA9~$AC9~$AE9~$AG9~$AI9~$AK9~$AM9~$AO9~$AQ9),0),"")))</f>
        <v/>
      </c>
      <c r="S9" s="49" t="s">
        <v>29</v>
      </c>
      <c r="T9" s="47" t="str">
        <f aca="false">IF(ISERROR(IF(S9&gt;=0,RANK(S9,($C9~$E9~$G9~$I9~$K9~$M9~$O9~$Q9~$S9~$U9~$W9~$Y9~$AA9~$AC9~$AE9~$AG9~$AI9~$AK9~$AM9~$AO9~$AQ9),0),"")),"",(IF(S9&gt;=0,RANK(S9,($C9~$E9~$G9~$I9~$K9~$M9~$O9~$Q9~$S9~$U9~$W9~$Y9~$AA9~$AC9~$AE9~$AG9~$AI9~$AK9~$AM9~$AO9~$AQ9),0),"")))</f>
        <v/>
      </c>
      <c r="U9" s="49" t="s">
        <v>29</v>
      </c>
      <c r="V9" s="47" t="str">
        <f aca="false">IF(ISERROR(IF(U9&gt;=0,RANK(U9,($C9~$E9~$G9~$I9~$K9~$M9~$O9~$Q9~$S9~$U9~$W9~$Y9~$AA9~$AC9~$AE9~$AG9~$AI9~$AK9~$AM9~$AO9~$AQ9),0),"")),"",(IF(U9&gt;=0,RANK(U9,($C9~$E9~$G9~$I9~$K9~$M9~$O9~$Q9~$S9~$U9~$W9~$Y9~$AA9~$AC9~$AE9~$AG9~$AI9~$AK9~$AM9~$AO9~$AQ9),0),"")))</f>
        <v/>
      </c>
      <c r="W9" s="49" t="s">
        <v>29</v>
      </c>
      <c r="X9" s="47" t="str">
        <f aca="false">IF(ISERROR(IF(W9&gt;=0,RANK(W9,($C9~$E9~$G9~$I9~$K9~$M9~$O9~$Q9~$S9~$U9~$W9~$Y9~$AA9~$AC9~$AE9~$AG9~$AI9~$AK9~$AM9~$AO9~$AQ9),0),"")),"",(IF(W9&gt;=0,RANK(W9,($C9~$E9~$G9~$I9~$K9~$M9~$O9~$Q9~$S9~$U9~$W9~$Y9~$AA9~$AC9~$AE9~$AG9~$AI9~$AK9~$AM9~$AO9~$AQ9),0),"")))</f>
        <v/>
      </c>
      <c r="Y9" s="49" t="s">
        <v>29</v>
      </c>
      <c r="Z9" s="47" t="str">
        <f aca="false">IF(ISERROR(IF(Y9&gt;=0,RANK(Y9,($C9~$E9~$G9~$I9~$K9~$M9~$O9~$Q9~$S9~$U9~$W9~$Y9~$AA9~$AC9~$AE9~$AG9~$AI9~$AK9~$AM9~$AO9~$AQ9),0),"")),"",(IF(Y9&gt;=0,RANK(Y9,($C9~$E9~$G9~$I9~$K9~$M9~$O9~$Q9~$S9~$U9~$W9~$Y9~$AA9~$AC9~$AE9~$AG9~$AI9~$AK9~$AM9~$AO9~$AQ9),0),"")))</f>
        <v/>
      </c>
      <c r="AA9" s="49" t="s">
        <v>29</v>
      </c>
      <c r="AB9" s="47" t="str">
        <f aca="false">IF(ISERROR(IF(AA9&gt;=0,RANK(AA9,($C9~$E9~$G9~$I9~$K9~$M9~$O9~$Q9~$S9~$U9~$W9~$Y9~$AA9~$AC9~$AE9~$AG9~$AI9~$AK9~$AM9~$AO9~$AQ9),0),"")),"",(IF(AA9&gt;=0,RANK(AA9,($C9~$E9~$G9~$I9~$K9~$M9~$O9~$Q9~$S9~$U9~$W9~$Y9~$AA9~$AC9~$AE9~$AG9~$AI9~$AK9~$AM9~$AO9~$AQ9),0),"")))</f>
        <v/>
      </c>
      <c r="AC9" s="49" t="s">
        <v>29</v>
      </c>
      <c r="AD9" s="47" t="str">
        <f aca="false">IF(ISERROR(IF(AC9&gt;=0,RANK(AC9,($C9~$E9~$G9~$I9~$K9~$M9~$O9~$Q9~$S9~$U9~$W9~$Y9~$AA9~$AC9~$AE9~$AG9~$AI9~$AK9~$AM9~$AO9~$AQ9),0),"")),"",(IF(AC9&gt;=0,RANK(AC9,($C9~$E9~$G9~$I9~$K9~$M9~$O9~$Q9~$S9~$U9~$W9~$Y9~$AA9~$AC9~$AE9~$AG9~$AI9~$AK9~$AM9~$AO9~$AQ9),0),"")))</f>
        <v/>
      </c>
      <c r="AE9" s="49" t="s">
        <v>29</v>
      </c>
      <c r="AF9" s="47" t="str">
        <f aca="false">IF(ISERROR(IF(AE9&gt;=0,RANK(AE9,($C9~$E9~$G9~$I9~$K9~$M9~$O9~$Q9~$S9~$U9~$W9~$Y9~$AA9~$AC9~$AE9~$AG9~$AI9~$AK9~$AM9~$AO9~$AQ9),0),"")),"",(IF(AE9&gt;=0,RANK(AE9,($C9~$E9~$G9~$I9~$K9~$M9~$O9~$Q9~$S9~$U9~$W9~$Y9~$AA9~$AC9~$AE9~$AG9~$AI9~$AK9~$AM9~$AO9~$AQ9),0),"")))</f>
        <v/>
      </c>
      <c r="AG9" s="49" t="s">
        <v>29</v>
      </c>
      <c r="AH9" s="47" t="str">
        <f aca="false">IF(ISERROR(IF(AG9&gt;=0,RANK(AG9,($C9~$E9~$G9~$I9~$K9~$M9~$O9~$Q9~$S9~$U9~$W9~$Y9~$AA9~$AC9~$AE9~$AG9~$AI9~$AK9~$AM9~$AO9~$AQ9),0),"")),"",(IF(AG9&gt;=0,RANK(AG9,($C9~$E9~$G9~$I9~$K9~$M9~$O9~$Q9~$S9~$U9~$W9~$Y9~$AA9~$AC9~$AE9~$AG9~$AI9~$AK9~$AM9~$AO9~$AQ9),0),"")))</f>
        <v/>
      </c>
      <c r="AI9" s="49" t="s">
        <v>29</v>
      </c>
      <c r="AJ9" s="47" t="str">
        <f aca="false">IF(ISERROR(IF(AI9&gt;=0,RANK(AI9,($C9~$E9~$G9~$I9~$K9~$M9~$O9~$Q9~$S9~$U9~$W9~$Y9~$AA9~$AC9~$AE9~$AG9~$AI9~$AK9~$AM9~$AO9~$AQ9),0),"")),"",(IF(AI9&gt;=0,RANK(AI9,($C9~$E9~$G9~$I9~$K9~$M9~$O9~$Q9~$S9~$U9~$W9~$Y9~$AA9~$AC9~$AE9~$AG9~$AI9~$AK9~$AM9~$AO9~$AQ9),0),"")))</f>
        <v/>
      </c>
      <c r="AK9" s="49" t="s">
        <v>29</v>
      </c>
      <c r="AL9" s="47" t="str">
        <f aca="false">IF(ISERROR(IF(AK9&gt;=0,RANK(AK9,($C9~$E9~$G9~$I9~$K9~$M9~$O9~$Q9~$S9~$U9~$W9~$Y9~$AA9~$AC9~$AE9~$AG9~$AI9~$AK9~$AM9~$AO9~$AQ9),0),"")),"",(IF(AK9&gt;=0,RANK(AK9,($C9~$E9~$G9~$I9~$K9~$M9~$O9~$Q9~$S9~$U9~$W9~$Y9~$AA9~$AC9~$AE9~$AG9~$AI9~$AK9~$AM9~$AO9~$AQ9),0),"")))</f>
        <v/>
      </c>
      <c r="AM9" s="49" t="s">
        <v>29</v>
      </c>
      <c r="AN9" s="47" t="str">
        <f aca="false">IF(ISERROR(IF(AM9&gt;=0,RANK(AM9,($C9~$E9~$G9~$I9~$K9~$M9~$O9~$Q9~$S9~$U9~$W9~$Y9~$AA9~$AC9~$AE9~$AG9~$AI9~$AK9~$AM9~$AO9~$AQ9),0),"")),"",(IF(AM9&gt;=0,RANK(AM9,($C9~$E9~$G9~$I9~$K9~$M9~$O9~$Q9~$S9~$U9~$W9~$Y9~$AA9~$AC9~$AE9~$AG9~$AI9~$AK9~$AM9~$AO9~$AQ9),0),"")))</f>
        <v/>
      </c>
      <c r="AO9" s="49" t="s">
        <v>29</v>
      </c>
      <c r="AP9" s="47" t="str">
        <f aca="false">IF(ISERROR(IF(AO9&gt;=0,RANK(AO9,($C9~$E9~$G9~$I9~$K9~$M9~$O9~$Q9~$S9~$U9~$W9~$Y9~$AA9~$AC9~$AE9~$AG9~$AI9~$AK9~$AM9~$AO9~$AQ9),0),"")),"",(IF(AO9&gt;=0,RANK(AO9,($C9~$E9~$G9~$I9~$K9~$M9~$O9~$Q9~$S9~$U9~$W9~$Y9~$AA9~$AC9~$AE9~$AG9~$AI9~$AK9~$AM9~$AO9~$AQ9),0),"")))</f>
        <v/>
      </c>
      <c r="AQ9" s="49" t="s">
        <v>29</v>
      </c>
      <c r="AR9" s="47" t="str">
        <f aca="false">IF(ISERROR(IF(AQ9&gt;=0,RANK(AQ9,($C9~$E9~$G9~$I9~$K9~$M9~$O9~$Q9~$S9~$U9~$W9~$Y9~$AA9~$AC9~$AE9~$AG9~$AI9~$AK9~$AM9~$AO9~$AQ9),0),"")),"",(IF(AQ9&gt;=0,RANK(AQ9,($C9~$E9~$G9~$I9~$K9~$M9~$O9~$Q9~$S9~$U9~$W9~$Y9~$AA9~$AC9~$AE9~$AG9~$AI9~$AK9~$AM9~$AO9~$AQ9),0),"")))</f>
        <v/>
      </c>
      <c r="AS9" s="43"/>
      <c r="AT9" s="50"/>
    </row>
    <row r="10" s="7" customFormat="true" ht="12" hidden="false" customHeight="true" outlineLevel="0" collapsed="false">
      <c r="A10" s="53" t="s">
        <v>67</v>
      </c>
      <c r="B10" s="41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43"/>
      <c r="AT10" s="50"/>
    </row>
    <row r="11" s="7" customFormat="true" ht="18.75" hidden="false" customHeight="false" outlineLevel="0" collapsed="false">
      <c r="A11" s="51" t="s">
        <v>93</v>
      </c>
      <c r="B11" s="41"/>
      <c r="C11" s="46" t="s">
        <v>29</v>
      </c>
      <c r="D11" s="47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48" t="s">
        <v>29</v>
      </c>
      <c r="F11" s="47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49" t="s">
        <v>29</v>
      </c>
      <c r="H11" s="47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49" t="s">
        <v>29</v>
      </c>
      <c r="J11" s="47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49" t="s">
        <v>29</v>
      </c>
      <c r="L11" s="47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49" t="s">
        <v>29</v>
      </c>
      <c r="N11" s="47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49" t="s">
        <v>29</v>
      </c>
      <c r="P11" s="47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49" t="s">
        <v>29</v>
      </c>
      <c r="R11" s="47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49" t="s">
        <v>29</v>
      </c>
      <c r="T11" s="47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49" t="s">
        <v>29</v>
      </c>
      <c r="V11" s="47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49" t="s">
        <v>29</v>
      </c>
      <c r="X11" s="47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49" t="s">
        <v>29</v>
      </c>
      <c r="Z11" s="47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49" t="s">
        <v>29</v>
      </c>
      <c r="AB11" s="47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49" t="s">
        <v>29</v>
      </c>
      <c r="AD11" s="47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49" t="s">
        <v>29</v>
      </c>
      <c r="AF11" s="47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49" t="s">
        <v>29</v>
      </c>
      <c r="AH11" s="47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49" t="s">
        <v>29</v>
      </c>
      <c r="AJ11" s="47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49" t="s">
        <v>29</v>
      </c>
      <c r="AL11" s="47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49" t="s">
        <v>29</v>
      </c>
      <c r="AN11" s="47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49" t="s">
        <v>29</v>
      </c>
      <c r="AP11" s="47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49" t="s">
        <v>29</v>
      </c>
      <c r="AR11" s="47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3"/>
      <c r="AT11" s="50"/>
    </row>
    <row r="12" s="7" customFormat="true" ht="12" hidden="false" customHeight="true" outlineLevel="0" collapsed="false">
      <c r="A12" s="53" t="s">
        <v>36</v>
      </c>
      <c r="B12" s="41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43"/>
      <c r="AT12" s="50"/>
    </row>
    <row r="13" s="7" customFormat="true" ht="14.1" hidden="false" customHeight="true" outlineLevel="0" collapsed="false">
      <c r="A13" s="51" t="s">
        <v>94</v>
      </c>
      <c r="B13" s="41"/>
      <c r="C13" s="46" t="s">
        <v>29</v>
      </c>
      <c r="D13" s="47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48" t="s">
        <v>29</v>
      </c>
      <c r="F13" s="47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49" t="s">
        <v>29</v>
      </c>
      <c r="H13" s="47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49" t="s">
        <v>29</v>
      </c>
      <c r="J13" s="47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49" t="s">
        <v>29</v>
      </c>
      <c r="L13" s="47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49" t="s">
        <v>29</v>
      </c>
      <c r="N13" s="47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49" t="s">
        <v>29</v>
      </c>
      <c r="P13" s="47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49" t="s">
        <v>29</v>
      </c>
      <c r="R13" s="47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49" t="s">
        <v>29</v>
      </c>
      <c r="T13" s="47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49" t="s">
        <v>29</v>
      </c>
      <c r="V13" s="47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49" t="s">
        <v>29</v>
      </c>
      <c r="X13" s="47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49" t="s">
        <v>29</v>
      </c>
      <c r="Z13" s="47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49" t="s">
        <v>29</v>
      </c>
      <c r="AB13" s="47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49" t="s">
        <v>29</v>
      </c>
      <c r="AD13" s="47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49" t="s">
        <v>29</v>
      </c>
      <c r="AF13" s="47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49" t="s">
        <v>29</v>
      </c>
      <c r="AH13" s="47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49" t="s">
        <v>29</v>
      </c>
      <c r="AJ13" s="47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49" t="s">
        <v>29</v>
      </c>
      <c r="AL13" s="47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49" t="s">
        <v>29</v>
      </c>
      <c r="AN13" s="47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49" t="s">
        <v>29</v>
      </c>
      <c r="AP13" s="47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49" t="s">
        <v>29</v>
      </c>
      <c r="AR13" s="47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3"/>
      <c r="AT13" s="50"/>
    </row>
    <row r="14" s="7" customFormat="true" ht="14.1" hidden="false" customHeight="true" outlineLevel="0" collapsed="false">
      <c r="A14" s="51" t="s">
        <v>95</v>
      </c>
      <c r="B14" s="41"/>
      <c r="C14" s="46" t="s">
        <v>29</v>
      </c>
      <c r="D14" s="47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48" t="s">
        <v>29</v>
      </c>
      <c r="F14" s="47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49" t="s">
        <v>29</v>
      </c>
      <c r="H14" s="47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49" t="s">
        <v>29</v>
      </c>
      <c r="J14" s="47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49" t="s">
        <v>29</v>
      </c>
      <c r="L14" s="47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49" t="s">
        <v>29</v>
      </c>
      <c r="N14" s="47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49" t="s">
        <v>29</v>
      </c>
      <c r="P14" s="47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49" t="s">
        <v>29</v>
      </c>
      <c r="R14" s="47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49" t="s">
        <v>29</v>
      </c>
      <c r="T14" s="47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49" t="s">
        <v>29</v>
      </c>
      <c r="V14" s="47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49" t="s">
        <v>29</v>
      </c>
      <c r="X14" s="47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49" t="s">
        <v>29</v>
      </c>
      <c r="Z14" s="47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49" t="s">
        <v>29</v>
      </c>
      <c r="AB14" s="47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49" t="s">
        <v>29</v>
      </c>
      <c r="AD14" s="47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49" t="s">
        <v>29</v>
      </c>
      <c r="AF14" s="47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49" t="s">
        <v>29</v>
      </c>
      <c r="AH14" s="47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49" t="s">
        <v>29</v>
      </c>
      <c r="AJ14" s="47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49" t="s">
        <v>29</v>
      </c>
      <c r="AL14" s="47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49" t="s">
        <v>29</v>
      </c>
      <c r="AN14" s="47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49" t="s">
        <v>29</v>
      </c>
      <c r="AP14" s="47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49" t="s">
        <v>29</v>
      </c>
      <c r="AR14" s="47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3"/>
      <c r="AT14" s="50"/>
    </row>
    <row r="15" s="7" customFormat="true" ht="14.1" hidden="false" customHeight="true" outlineLevel="0" collapsed="false">
      <c r="A15" s="55" t="s">
        <v>96</v>
      </c>
      <c r="B15" s="41"/>
      <c r="C15" s="46" t="s">
        <v>29</v>
      </c>
      <c r="D15" s="47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48" t="s">
        <v>29</v>
      </c>
      <c r="F15" s="47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49" t="s">
        <v>29</v>
      </c>
      <c r="H15" s="47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49" t="s">
        <v>29</v>
      </c>
      <c r="J15" s="47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49" t="s">
        <v>29</v>
      </c>
      <c r="L15" s="47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49" t="s">
        <v>29</v>
      </c>
      <c r="N15" s="47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49" t="s">
        <v>29</v>
      </c>
      <c r="P15" s="47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49" t="s">
        <v>29</v>
      </c>
      <c r="R15" s="47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49" t="s">
        <v>29</v>
      </c>
      <c r="T15" s="47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49" t="s">
        <v>29</v>
      </c>
      <c r="V15" s="47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49" t="s">
        <v>29</v>
      </c>
      <c r="X15" s="47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49" t="s">
        <v>29</v>
      </c>
      <c r="Z15" s="47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49" t="s">
        <v>29</v>
      </c>
      <c r="AB15" s="47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49" t="s">
        <v>29</v>
      </c>
      <c r="AD15" s="47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49" t="s">
        <v>29</v>
      </c>
      <c r="AF15" s="47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49" t="s">
        <v>29</v>
      </c>
      <c r="AH15" s="47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49" t="s">
        <v>29</v>
      </c>
      <c r="AJ15" s="47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49" t="s">
        <v>29</v>
      </c>
      <c r="AL15" s="47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49" t="s">
        <v>29</v>
      </c>
      <c r="AN15" s="47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49" t="s">
        <v>29</v>
      </c>
      <c r="AP15" s="47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49" t="s">
        <v>29</v>
      </c>
      <c r="AR15" s="47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3"/>
      <c r="AT15" s="50"/>
    </row>
    <row r="16" s="7" customFormat="true" ht="12" hidden="false" customHeight="true" outlineLevel="0" collapsed="false">
      <c r="A16" s="126" t="s">
        <v>40</v>
      </c>
      <c r="B16" s="41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43"/>
      <c r="AT16" s="50"/>
    </row>
    <row r="17" s="7" customFormat="true" ht="14.1" hidden="false" customHeight="true" outlineLevel="0" collapsed="false">
      <c r="A17" s="125" t="s">
        <v>97</v>
      </c>
      <c r="B17" s="41"/>
      <c r="C17" s="127" t="s">
        <v>29</v>
      </c>
      <c r="D17" s="128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129" t="s">
        <v>29</v>
      </c>
      <c r="F17" s="128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130" t="s">
        <v>29</v>
      </c>
      <c r="H17" s="128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130" t="s">
        <v>29</v>
      </c>
      <c r="J17" s="128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130" t="s">
        <v>29</v>
      </c>
      <c r="L17" s="128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130" t="s">
        <v>29</v>
      </c>
      <c r="N17" s="128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130" t="s">
        <v>29</v>
      </c>
      <c r="P17" s="128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130" t="s">
        <v>29</v>
      </c>
      <c r="R17" s="128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130" t="s">
        <v>29</v>
      </c>
      <c r="T17" s="128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130" t="s">
        <v>29</v>
      </c>
      <c r="V17" s="128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130" t="s">
        <v>29</v>
      </c>
      <c r="X17" s="128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130" t="s">
        <v>29</v>
      </c>
      <c r="Z17" s="128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130" t="s">
        <v>29</v>
      </c>
      <c r="AB17" s="128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130" t="s">
        <v>29</v>
      </c>
      <c r="AD17" s="128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130" t="s">
        <v>29</v>
      </c>
      <c r="AF17" s="128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130" t="s">
        <v>29</v>
      </c>
      <c r="AH17" s="128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130" t="s">
        <v>29</v>
      </c>
      <c r="AJ17" s="128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130" t="s">
        <v>29</v>
      </c>
      <c r="AL17" s="128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130" t="s">
        <v>29</v>
      </c>
      <c r="AN17" s="128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130" t="s">
        <v>29</v>
      </c>
      <c r="AP17" s="128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130" t="s">
        <v>29</v>
      </c>
      <c r="AR17" s="128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3"/>
      <c r="AT17" s="50"/>
    </row>
    <row r="18" s="7" customFormat="true" ht="12" hidden="false" customHeight="true" outlineLevel="0" collapsed="false">
      <c r="A18" s="53" t="s">
        <v>47</v>
      </c>
      <c r="B18" s="4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43"/>
      <c r="AT18" s="44"/>
    </row>
    <row r="19" s="7" customFormat="true" ht="14.1" hidden="false" customHeight="true" outlineLevel="0" collapsed="false">
      <c r="A19" s="45" t="s">
        <v>98</v>
      </c>
      <c r="B19" s="41"/>
      <c r="C19" s="48" t="s">
        <v>29</v>
      </c>
      <c r="D19" s="47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49" t="s">
        <v>29</v>
      </c>
      <c r="F19" s="47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49" t="s">
        <v>29</v>
      </c>
      <c r="H19" s="47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49" t="s">
        <v>29</v>
      </c>
      <c r="J19" s="47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49" t="s">
        <v>29</v>
      </c>
      <c r="L19" s="47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49" t="s">
        <v>29</v>
      </c>
      <c r="N19" s="47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49" t="s">
        <v>29</v>
      </c>
      <c r="P19" s="47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49" t="s">
        <v>29</v>
      </c>
      <c r="R19" s="47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49" t="s">
        <v>29</v>
      </c>
      <c r="T19" s="47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49" t="s">
        <v>29</v>
      </c>
      <c r="V19" s="47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49" t="s">
        <v>29</v>
      </c>
      <c r="X19" s="47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49" t="s">
        <v>29</v>
      </c>
      <c r="Z19" s="47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49" t="s">
        <v>29</v>
      </c>
      <c r="AB19" s="47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49" t="s">
        <v>29</v>
      </c>
      <c r="AD19" s="47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49" t="s">
        <v>29</v>
      </c>
      <c r="AF19" s="47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49" t="s">
        <v>29</v>
      </c>
      <c r="AH19" s="47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49" t="s">
        <v>29</v>
      </c>
      <c r="AJ19" s="47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49" t="s">
        <v>29</v>
      </c>
      <c r="AL19" s="47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49" t="s">
        <v>29</v>
      </c>
      <c r="AN19" s="47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49" t="s">
        <v>29</v>
      </c>
      <c r="AP19" s="47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49" t="s">
        <v>29</v>
      </c>
      <c r="AR19" s="47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3"/>
      <c r="AT19" s="50"/>
    </row>
    <row r="20" s="7" customFormat="true" ht="14.1" hidden="false" customHeight="true" outlineLevel="0" collapsed="false">
      <c r="A20" s="51" t="s">
        <v>99</v>
      </c>
      <c r="B20" s="41"/>
      <c r="C20" s="46" t="s">
        <v>29</v>
      </c>
      <c r="D20" s="47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48" t="s">
        <v>29</v>
      </c>
      <c r="F20" s="47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49" t="s">
        <v>29</v>
      </c>
      <c r="H20" s="47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49" t="s">
        <v>29</v>
      </c>
      <c r="J20" s="47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49" t="s">
        <v>29</v>
      </c>
      <c r="L20" s="47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49" t="s">
        <v>29</v>
      </c>
      <c r="N20" s="47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49" t="s">
        <v>29</v>
      </c>
      <c r="P20" s="47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49" t="s">
        <v>29</v>
      </c>
      <c r="R20" s="47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49" t="s">
        <v>29</v>
      </c>
      <c r="T20" s="47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49" t="s">
        <v>29</v>
      </c>
      <c r="V20" s="47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49" t="s">
        <v>29</v>
      </c>
      <c r="X20" s="47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49" t="s">
        <v>29</v>
      </c>
      <c r="Z20" s="47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49" t="s">
        <v>29</v>
      </c>
      <c r="AB20" s="47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49" t="s">
        <v>29</v>
      </c>
      <c r="AD20" s="47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49" t="s">
        <v>29</v>
      </c>
      <c r="AF20" s="47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49" t="s">
        <v>29</v>
      </c>
      <c r="AH20" s="47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49" t="s">
        <v>29</v>
      </c>
      <c r="AJ20" s="47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49" t="s">
        <v>29</v>
      </c>
      <c r="AL20" s="47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49" t="s">
        <v>29</v>
      </c>
      <c r="AN20" s="47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49" t="s">
        <v>29</v>
      </c>
      <c r="AP20" s="47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49" t="s">
        <v>29</v>
      </c>
      <c r="AR20" s="47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3"/>
      <c r="AT20" s="50"/>
    </row>
    <row r="21" s="7" customFormat="true" ht="18" hidden="false" customHeight="false" outlineLevel="0" collapsed="false">
      <c r="A21" s="51" t="s">
        <v>100</v>
      </c>
      <c r="B21" s="41"/>
      <c r="C21" s="46" t="s">
        <v>29</v>
      </c>
      <c r="D21" s="47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48" t="s">
        <v>29</v>
      </c>
      <c r="F21" s="47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49" t="s">
        <v>29</v>
      </c>
      <c r="H21" s="47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49" t="s">
        <v>29</v>
      </c>
      <c r="J21" s="47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49" t="s">
        <v>29</v>
      </c>
      <c r="L21" s="47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49" t="s">
        <v>29</v>
      </c>
      <c r="N21" s="47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49" t="s">
        <v>29</v>
      </c>
      <c r="P21" s="47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49" t="s">
        <v>29</v>
      </c>
      <c r="R21" s="47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49" t="s">
        <v>29</v>
      </c>
      <c r="T21" s="47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49" t="s">
        <v>29</v>
      </c>
      <c r="V21" s="47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49" t="s">
        <v>29</v>
      </c>
      <c r="X21" s="47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49" t="s">
        <v>29</v>
      </c>
      <c r="Z21" s="47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49" t="s">
        <v>29</v>
      </c>
      <c r="AB21" s="47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49" t="s">
        <v>29</v>
      </c>
      <c r="AD21" s="47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49" t="s">
        <v>29</v>
      </c>
      <c r="AF21" s="47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49" t="s">
        <v>29</v>
      </c>
      <c r="AH21" s="47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49" t="s">
        <v>29</v>
      </c>
      <c r="AJ21" s="47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49" t="s">
        <v>29</v>
      </c>
      <c r="AL21" s="47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49" t="s">
        <v>29</v>
      </c>
      <c r="AN21" s="47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49" t="s">
        <v>29</v>
      </c>
      <c r="AP21" s="47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49" t="s">
        <v>29</v>
      </c>
      <c r="AR21" s="47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3"/>
      <c r="AT21" s="50"/>
    </row>
    <row r="22" s="7" customFormat="true" ht="14.1" hidden="false" customHeight="true" outlineLevel="0" collapsed="false">
      <c r="A22" s="51" t="s">
        <v>101</v>
      </c>
      <c r="B22" s="41"/>
      <c r="C22" s="46" t="s">
        <v>29</v>
      </c>
      <c r="D22" s="47" t="str">
        <f aca="false">IF(ISERROR(IF(C22&gt;=0,RANK(C22,($C22~$E22~$G22~$I22~$K22~$M22~$O22~$Q22~$S22~$U22~$W22~$Y22~$AA22~$AC22~$AE22~$AG22~$AI22~$AK22~$AM22~$AO22~$AQ22),0),"")),"",(IF(C22&gt;=0,RANK(C22,($C22~$E22~$G22~$I22~$K22~$M22~$O22~$Q22~$S22~$U22~$W22~$Y22~$AA22~$AC22~$AE22~$AG22~$AI22~$AK22~$AM22~$AO22~$AQ22),0),"")))</f>
        <v/>
      </c>
      <c r="E22" s="48" t="s">
        <v>29</v>
      </c>
      <c r="F22" s="47" t="str">
        <f aca="false">IF(ISERROR(IF(E22&gt;=0,RANK(E22,($C22~$E22~$G22~$I22~$K22~$M22~$O22~$Q22~$S22~$U22~$W22~$Y22~$AA22~$AC22~$AE22~$AG22~$AI22~$AK22~$AM22~$AO22~$AQ22),0),"")),"",(IF(E22&gt;=0,RANK(E22,($C22~$E22~$G22~$I22~$K22~$M22~$O22~$Q22~$S22~$U22~$W22~$Y22~$AA22~$AC22~$AE22~$AG22~$AI22~$AK22~$AM22~$AO22~$AQ22),0),"")))</f>
        <v/>
      </c>
      <c r="G22" s="49" t="s">
        <v>29</v>
      </c>
      <c r="H22" s="47" t="str">
        <f aca="false">IF(ISERROR(IF(G22&gt;=0,RANK(G22,($C22~$E22~$G22~$I22~$K22~$M22~$O22~$Q22~$S22~$U22~$W22~$Y22~$AA22~$AC22~$AE22~$AG22~$AI22~$AK22~$AM22~$AO22~$AQ22),0),"")),"",(IF(G22&gt;=0,RANK(G22,($C22~$E22~$G22~$I22~$K22~$M22~$O22~$Q22~$S22~$U22~$W22~$Y22~$AA22~$AC22~$AE22~$AG22~$AI22~$AK22~$AM22~$AO22~$AQ22),0),"")))</f>
        <v/>
      </c>
      <c r="I22" s="49" t="s">
        <v>29</v>
      </c>
      <c r="J22" s="47" t="str">
        <f aca="false">IF(ISERROR(IF(I22&gt;=0,RANK(I22,($C22~$E22~$G22~$I22~$K22~$M22~$O22~$Q22~$S22~$U22~$W22~$Y22~$AA22~$AC22~$AE22~$AG22~$AI22~$AK22~$AM22~$AO22~$AQ22),0),"")),"",(IF(I22&gt;=0,RANK(I22,($C22~$E22~$G22~$I22~$K22~$M22~$O22~$Q22~$S22~$U22~$W22~$Y22~$AA22~$AC22~$AE22~$AG22~$AI22~$AK22~$AM22~$AO22~$AQ22),0),"")))</f>
        <v/>
      </c>
      <c r="K22" s="49" t="s">
        <v>29</v>
      </c>
      <c r="L22" s="47" t="str">
        <f aca="false">IF(ISERROR(IF(K22&gt;=0,RANK(K22,($C22~$E22~$G22~$I22~$K22~$M22~$O22~$Q22~$S22~$U22~$W22~$Y22~$AA22~$AC22~$AE22~$AG22~$AI22~$AK22~$AM22~$AO22~$AQ22),0),"")),"",(IF(K22&gt;=0,RANK(K22,($C22~$E22~$G22~$I22~$K22~$M22~$O22~$Q22~$S22~$U22~$W22~$Y22~$AA22~$AC22~$AE22~$AG22~$AI22~$AK22~$AM22~$AO22~$AQ22),0),"")))</f>
        <v/>
      </c>
      <c r="M22" s="49" t="s">
        <v>29</v>
      </c>
      <c r="N22" s="47" t="str">
        <f aca="false">IF(ISERROR(IF(M22&gt;=0,RANK(M22,($C22~$E22~$G22~$I22~$K22~$M22~$O22~$Q22~$S22~$U22~$W22~$Y22~$AA22~$AC22~$AE22~$AG22~$AI22~$AK22~$AM22~$AO22~$AQ22),0),"")),"",(IF(M22&gt;=0,RANK(M22,($C22~$E22~$G22~$I22~$K22~$M22~$O22~$Q22~$S22~$U22~$W22~$Y22~$AA22~$AC22~$AE22~$AG22~$AI22~$AK22~$AM22~$AO22~$AQ22),0),"")))</f>
        <v/>
      </c>
      <c r="O22" s="49" t="s">
        <v>29</v>
      </c>
      <c r="P22" s="47" t="str">
        <f aca="false">IF(ISERROR(IF(O22&gt;=0,RANK(O22,($C22~$E22~$G22~$I22~$K22~$M22~$O22~$Q22~$S22~$U22~$W22~$Y22~$AA22~$AC22~$AE22~$AG22~$AI22~$AK22~$AM22~$AO22~$AQ22),0),"")),"",(IF(O22&gt;=0,RANK(O22,($C22~$E22~$G22~$I22~$K22~$M22~$O22~$Q22~$S22~$U22~$W22~$Y22~$AA22~$AC22~$AE22~$AG22~$AI22~$AK22~$AM22~$AO22~$AQ22),0),"")))</f>
        <v/>
      </c>
      <c r="Q22" s="49" t="s">
        <v>29</v>
      </c>
      <c r="R22" s="47" t="str">
        <f aca="false">IF(ISERROR(IF(Q22&gt;=0,RANK(Q22,($C22~$E22~$G22~$I22~$K22~$M22~$O22~$Q22~$S22~$U22~$W22~$Y22~$AA22~$AC22~$AE22~$AG22~$AI22~$AK22~$AM22~$AO22~$AQ22),0),"")),"",(IF(Q22&gt;=0,RANK(Q22,($C22~$E22~$G22~$I22~$K22~$M22~$O22~$Q22~$S22~$U22~$W22~$Y22~$AA22~$AC22~$AE22~$AG22~$AI22~$AK22~$AM22~$AO22~$AQ22),0),"")))</f>
        <v/>
      </c>
      <c r="S22" s="49" t="s">
        <v>29</v>
      </c>
      <c r="T22" s="47" t="str">
        <f aca="false">IF(ISERROR(IF(S22&gt;=0,RANK(S22,($C22~$E22~$G22~$I22~$K22~$M22~$O22~$Q22~$S22~$U22~$W22~$Y22~$AA22~$AC22~$AE22~$AG22~$AI22~$AK22~$AM22~$AO22~$AQ22),0),"")),"",(IF(S22&gt;=0,RANK(S22,($C22~$E22~$G22~$I22~$K22~$M22~$O22~$Q22~$S22~$U22~$W22~$Y22~$AA22~$AC22~$AE22~$AG22~$AI22~$AK22~$AM22~$AO22~$AQ22),0),"")))</f>
        <v/>
      </c>
      <c r="U22" s="49" t="s">
        <v>29</v>
      </c>
      <c r="V22" s="47" t="str">
        <f aca="false">IF(ISERROR(IF(U22&gt;=0,RANK(U22,($C22~$E22~$G22~$I22~$K22~$M22~$O22~$Q22~$S22~$U22~$W22~$Y22~$AA22~$AC22~$AE22~$AG22~$AI22~$AK22~$AM22~$AO22~$AQ22),0),"")),"",(IF(U22&gt;=0,RANK(U22,($C22~$E22~$G22~$I22~$K22~$M22~$O22~$Q22~$S22~$U22~$W22~$Y22~$AA22~$AC22~$AE22~$AG22~$AI22~$AK22~$AM22~$AO22~$AQ22),0),"")))</f>
        <v/>
      </c>
      <c r="W22" s="49" t="s">
        <v>29</v>
      </c>
      <c r="X22" s="47" t="str">
        <f aca="false">IF(ISERROR(IF(W22&gt;=0,RANK(W22,($C22~$E22~$G22~$I22~$K22~$M22~$O22~$Q22~$S22~$U22~$W22~$Y22~$AA22~$AC22~$AE22~$AG22~$AI22~$AK22~$AM22~$AO22~$AQ22),0),"")),"",(IF(W22&gt;=0,RANK(W22,($C22~$E22~$G22~$I22~$K22~$M22~$O22~$Q22~$S22~$U22~$W22~$Y22~$AA22~$AC22~$AE22~$AG22~$AI22~$AK22~$AM22~$AO22~$AQ22),0),"")))</f>
        <v/>
      </c>
      <c r="Y22" s="49" t="s">
        <v>29</v>
      </c>
      <c r="Z22" s="47" t="str">
        <f aca="false">IF(ISERROR(IF(Y22&gt;=0,RANK(Y22,($C22~$E22~$G22~$I22~$K22~$M22~$O22~$Q22~$S22~$U22~$W22~$Y22~$AA22~$AC22~$AE22~$AG22~$AI22~$AK22~$AM22~$AO22~$AQ22),0),"")),"",(IF(Y22&gt;=0,RANK(Y22,($C22~$E22~$G22~$I22~$K22~$M22~$O22~$Q22~$S22~$U22~$W22~$Y22~$AA22~$AC22~$AE22~$AG22~$AI22~$AK22~$AM22~$AO22~$AQ22),0),"")))</f>
        <v/>
      </c>
      <c r="AA22" s="49" t="s">
        <v>29</v>
      </c>
      <c r="AB22" s="47" t="str">
        <f aca="false">IF(ISERROR(IF(AA22&gt;=0,RANK(AA22,($C22~$E22~$G22~$I22~$K22~$M22~$O22~$Q22~$S22~$U22~$W22~$Y22~$AA22~$AC22~$AE22~$AG22~$AI22~$AK22~$AM22~$AO22~$AQ22),0),"")),"",(IF(AA22&gt;=0,RANK(AA22,($C22~$E22~$G22~$I22~$K22~$M22~$O22~$Q22~$S22~$U22~$W22~$Y22~$AA22~$AC22~$AE22~$AG22~$AI22~$AK22~$AM22~$AO22~$AQ22),0),"")))</f>
        <v/>
      </c>
      <c r="AC22" s="49" t="s">
        <v>29</v>
      </c>
      <c r="AD22" s="47" t="str">
        <f aca="false">IF(ISERROR(IF(AC22&gt;=0,RANK(AC22,($C22~$E22~$G22~$I22~$K22~$M22~$O22~$Q22~$S22~$U22~$W22~$Y22~$AA22~$AC22~$AE22~$AG22~$AI22~$AK22~$AM22~$AO22~$AQ22),0),"")),"",(IF(AC22&gt;=0,RANK(AC22,($C22~$E22~$G22~$I22~$K22~$M22~$O22~$Q22~$S22~$U22~$W22~$Y22~$AA22~$AC22~$AE22~$AG22~$AI22~$AK22~$AM22~$AO22~$AQ22),0),"")))</f>
        <v/>
      </c>
      <c r="AE22" s="49" t="s">
        <v>29</v>
      </c>
      <c r="AF22" s="47" t="str">
        <f aca="false">IF(ISERROR(IF(AE22&gt;=0,RANK(AE22,($C22~$E22~$G22~$I22~$K22~$M22~$O22~$Q22~$S22~$U22~$W22~$Y22~$AA22~$AC22~$AE22~$AG22~$AI22~$AK22~$AM22~$AO22~$AQ22),0),"")),"",(IF(AE22&gt;=0,RANK(AE22,($C22~$E22~$G22~$I22~$K22~$M22~$O22~$Q22~$S22~$U22~$W22~$Y22~$AA22~$AC22~$AE22~$AG22~$AI22~$AK22~$AM22~$AO22~$AQ22),0),"")))</f>
        <v/>
      </c>
      <c r="AG22" s="49" t="s">
        <v>29</v>
      </c>
      <c r="AH22" s="47" t="str">
        <f aca="false">IF(ISERROR(IF(AG22&gt;=0,RANK(AG22,($C22~$E22~$G22~$I22~$K22~$M22~$O22~$Q22~$S22~$U22~$W22~$Y22~$AA22~$AC22~$AE22~$AG22~$AI22~$AK22~$AM22~$AO22~$AQ22),0),"")),"",(IF(AG22&gt;=0,RANK(AG22,($C22~$E22~$G22~$I22~$K22~$M22~$O22~$Q22~$S22~$U22~$W22~$Y22~$AA22~$AC22~$AE22~$AG22~$AI22~$AK22~$AM22~$AO22~$AQ22),0),"")))</f>
        <v/>
      </c>
      <c r="AI22" s="49" t="s">
        <v>29</v>
      </c>
      <c r="AJ22" s="47" t="str">
        <f aca="false">IF(ISERROR(IF(AI22&gt;=0,RANK(AI22,($C22~$E22~$G22~$I22~$K22~$M22~$O22~$Q22~$S22~$U22~$W22~$Y22~$AA22~$AC22~$AE22~$AG22~$AI22~$AK22~$AM22~$AO22~$AQ22),0),"")),"",(IF(AI22&gt;=0,RANK(AI22,($C22~$E22~$G22~$I22~$K22~$M22~$O22~$Q22~$S22~$U22~$W22~$Y22~$AA22~$AC22~$AE22~$AG22~$AI22~$AK22~$AM22~$AO22~$AQ22),0),"")))</f>
        <v/>
      </c>
      <c r="AK22" s="49" t="s">
        <v>29</v>
      </c>
      <c r="AL22" s="47" t="str">
        <f aca="false">IF(ISERROR(IF(AK22&gt;=0,RANK(AK22,($C22~$E22~$G22~$I22~$K22~$M22~$O22~$Q22~$S22~$U22~$W22~$Y22~$AA22~$AC22~$AE22~$AG22~$AI22~$AK22~$AM22~$AO22~$AQ22),0),"")),"",(IF(AK22&gt;=0,RANK(AK22,($C22~$E22~$G22~$I22~$K22~$M22~$O22~$Q22~$S22~$U22~$W22~$Y22~$AA22~$AC22~$AE22~$AG22~$AI22~$AK22~$AM22~$AO22~$AQ22),0),"")))</f>
        <v/>
      </c>
      <c r="AM22" s="49" t="s">
        <v>29</v>
      </c>
      <c r="AN22" s="47" t="str">
        <f aca="false">IF(ISERROR(IF(AM22&gt;=0,RANK(AM22,($C22~$E22~$G22~$I22~$K22~$M22~$O22~$Q22~$S22~$U22~$W22~$Y22~$AA22~$AC22~$AE22~$AG22~$AI22~$AK22~$AM22~$AO22~$AQ22),0),"")),"",(IF(AM22&gt;=0,RANK(AM22,($C22~$E22~$G22~$I22~$K22~$M22~$O22~$Q22~$S22~$U22~$W22~$Y22~$AA22~$AC22~$AE22~$AG22~$AI22~$AK22~$AM22~$AO22~$AQ22),0),"")))</f>
        <v/>
      </c>
      <c r="AO22" s="49" t="s">
        <v>29</v>
      </c>
      <c r="AP22" s="47" t="str">
        <f aca="false">IF(ISERROR(IF(AO22&gt;=0,RANK(AO22,($C22~$E22~$G22~$I22~$K22~$M22~$O22~$Q22~$S22~$U22~$W22~$Y22~$AA22~$AC22~$AE22~$AG22~$AI22~$AK22~$AM22~$AO22~$AQ22),0),"")),"",(IF(AO22&gt;=0,RANK(AO22,($C22~$E22~$G22~$I22~$K22~$M22~$O22~$Q22~$S22~$U22~$W22~$Y22~$AA22~$AC22~$AE22~$AG22~$AI22~$AK22~$AM22~$AO22~$AQ22),0),"")))</f>
        <v/>
      </c>
      <c r="AQ22" s="49" t="s">
        <v>29</v>
      </c>
      <c r="AR22" s="47" t="str">
        <f aca="false">IF(ISERROR(IF(AQ22&gt;=0,RANK(AQ22,($C22~$E22~$G22~$I22~$K22~$M22~$O22~$Q22~$S22~$U22~$W22~$Y22~$AA22~$AC22~$AE22~$AG22~$AI22~$AK22~$AM22~$AO22~$AQ22),0),"")),"",(IF(AQ22&gt;=0,RANK(AQ22,($C22~$E22~$G22~$I22~$K22~$M22~$O22~$Q22~$S22~$U22~$W22~$Y22~$AA22~$AC22~$AE22~$AG22~$AI22~$AK22~$AM22~$AO22~$AQ22),0),"")))</f>
        <v/>
      </c>
      <c r="AS22" s="43"/>
      <c r="AT22" s="50"/>
    </row>
    <row r="23" s="7" customFormat="true" ht="12" hidden="false" customHeight="true" outlineLevel="0" collapsed="false">
      <c r="A23" s="53" t="s">
        <v>50</v>
      </c>
      <c r="B23" s="41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43"/>
      <c r="AT23" s="50"/>
    </row>
    <row r="24" s="7" customFormat="true" ht="14.1" hidden="false" customHeight="true" outlineLevel="0" collapsed="false">
      <c r="A24" s="51" t="s">
        <v>102</v>
      </c>
      <c r="B24" s="41"/>
      <c r="C24" s="46" t="s">
        <v>29</v>
      </c>
      <c r="D24" s="47" t="str">
        <f aca="false">IF(ISERROR(IF(C24&gt;=0,RANK(C24,($C24~$E24~$G24~$I24~$K24~$M24~$O24~$Q24~$S24~$U24~$W24~$Y24~$AA24~$AC24~$AE24~$AG24~$AI24~$AK24~$AM24~$AO24~$AQ24),0),"")),"",(IF(C24&gt;=0,RANK(C24,($C24~$E24~$G24~$I24~$K24~$M24~$O24~$Q24~$S24~$U24~$W24~$Y24~$AA24~$AC24~$AE24~$AG24~$AI24~$AK24~$AM24~$AO24~$AQ24),0),"")))</f>
        <v/>
      </c>
      <c r="E24" s="48" t="s">
        <v>29</v>
      </c>
      <c r="F24" s="47" t="str">
        <f aca="false">IF(ISERROR(IF(E24&gt;=0,RANK(E24,($C24~$E24~$G24~$I24~$K24~$M24~$O24~$Q24~$S24~$U24~$W24~$Y24~$AA24~$AC24~$AE24~$AG24~$AI24~$AK24~$AM24~$AO24~$AQ24),0),"")),"",(IF(E24&gt;=0,RANK(E24,($C24~$E24~$G24~$I24~$K24~$M24~$O24~$Q24~$S24~$U24~$W24~$Y24~$AA24~$AC24~$AE24~$AG24~$AI24~$AK24~$AM24~$AO24~$AQ24),0),"")))</f>
        <v/>
      </c>
      <c r="G24" s="49" t="s">
        <v>29</v>
      </c>
      <c r="H24" s="47" t="str">
        <f aca="false">IF(ISERROR(IF(G24&gt;=0,RANK(G24,($C24~$E24~$G24~$I24~$K24~$M24~$O24~$Q24~$S24~$U24~$W24~$Y24~$AA24~$AC24~$AE24~$AG24~$AI24~$AK24~$AM24~$AO24~$AQ24),0),"")),"",(IF(G24&gt;=0,RANK(G24,($C24~$E24~$G24~$I24~$K24~$M24~$O24~$Q24~$S24~$U24~$W24~$Y24~$AA24~$AC24~$AE24~$AG24~$AI24~$AK24~$AM24~$AO24~$AQ24),0),"")))</f>
        <v/>
      </c>
      <c r="I24" s="49" t="s">
        <v>29</v>
      </c>
      <c r="J24" s="47" t="str">
        <f aca="false">IF(ISERROR(IF(I24&gt;=0,RANK(I24,($C24~$E24~$G24~$I24~$K24~$M24~$O24~$Q24~$S24~$U24~$W24~$Y24~$AA24~$AC24~$AE24~$AG24~$AI24~$AK24~$AM24~$AO24~$AQ24),0),"")),"",(IF(I24&gt;=0,RANK(I24,($C24~$E24~$G24~$I24~$K24~$M24~$O24~$Q24~$S24~$U24~$W24~$Y24~$AA24~$AC24~$AE24~$AG24~$AI24~$AK24~$AM24~$AO24~$AQ24),0),"")))</f>
        <v/>
      </c>
      <c r="K24" s="49" t="s">
        <v>29</v>
      </c>
      <c r="L24" s="47" t="str">
        <f aca="false">IF(ISERROR(IF(K24&gt;=0,RANK(K24,($C24~$E24~$G24~$I24~$K24~$M24~$O24~$Q24~$S24~$U24~$W24~$Y24~$AA24~$AC24~$AE24~$AG24~$AI24~$AK24~$AM24~$AO24~$AQ24),0),"")),"",(IF(K24&gt;=0,RANK(K24,($C24~$E24~$G24~$I24~$K24~$M24~$O24~$Q24~$S24~$U24~$W24~$Y24~$AA24~$AC24~$AE24~$AG24~$AI24~$AK24~$AM24~$AO24~$AQ24),0),"")))</f>
        <v/>
      </c>
      <c r="M24" s="49" t="s">
        <v>29</v>
      </c>
      <c r="N24" s="47" t="str">
        <f aca="false">IF(ISERROR(IF(M24&gt;=0,RANK(M24,($C24~$E24~$G24~$I24~$K24~$M24~$O24~$Q24~$S24~$U24~$W24~$Y24~$AA24~$AC24~$AE24~$AG24~$AI24~$AK24~$AM24~$AO24~$AQ24),0),"")),"",(IF(M24&gt;=0,RANK(M24,($C24~$E24~$G24~$I24~$K24~$M24~$O24~$Q24~$S24~$U24~$W24~$Y24~$AA24~$AC24~$AE24~$AG24~$AI24~$AK24~$AM24~$AO24~$AQ24),0),"")))</f>
        <v/>
      </c>
      <c r="O24" s="49" t="s">
        <v>29</v>
      </c>
      <c r="P24" s="47" t="str">
        <f aca="false">IF(ISERROR(IF(O24&gt;=0,RANK(O24,($C24~$E24~$G24~$I24~$K24~$M24~$O24~$Q24~$S24~$U24~$W24~$Y24~$AA24~$AC24~$AE24~$AG24~$AI24~$AK24~$AM24~$AO24~$AQ24),0),"")),"",(IF(O24&gt;=0,RANK(O24,($C24~$E24~$G24~$I24~$K24~$M24~$O24~$Q24~$S24~$U24~$W24~$Y24~$AA24~$AC24~$AE24~$AG24~$AI24~$AK24~$AM24~$AO24~$AQ24),0),"")))</f>
        <v/>
      </c>
      <c r="Q24" s="49" t="s">
        <v>29</v>
      </c>
      <c r="R24" s="47" t="str">
        <f aca="false">IF(ISERROR(IF(Q24&gt;=0,RANK(Q24,($C24~$E24~$G24~$I24~$K24~$M24~$O24~$Q24~$S24~$U24~$W24~$Y24~$AA24~$AC24~$AE24~$AG24~$AI24~$AK24~$AM24~$AO24~$AQ24),0),"")),"",(IF(Q24&gt;=0,RANK(Q24,($C24~$E24~$G24~$I24~$K24~$M24~$O24~$Q24~$S24~$U24~$W24~$Y24~$AA24~$AC24~$AE24~$AG24~$AI24~$AK24~$AM24~$AO24~$AQ24),0),"")))</f>
        <v/>
      </c>
      <c r="S24" s="49" t="s">
        <v>29</v>
      </c>
      <c r="T24" s="47" t="str">
        <f aca="false">IF(ISERROR(IF(S24&gt;=0,RANK(S24,($C24~$E24~$G24~$I24~$K24~$M24~$O24~$Q24~$S24~$U24~$W24~$Y24~$AA24~$AC24~$AE24~$AG24~$AI24~$AK24~$AM24~$AO24~$AQ24),0),"")),"",(IF(S24&gt;=0,RANK(S24,($C24~$E24~$G24~$I24~$K24~$M24~$O24~$Q24~$S24~$U24~$W24~$Y24~$AA24~$AC24~$AE24~$AG24~$AI24~$AK24~$AM24~$AO24~$AQ24),0),"")))</f>
        <v/>
      </c>
      <c r="U24" s="49" t="s">
        <v>29</v>
      </c>
      <c r="V24" s="47" t="str">
        <f aca="false">IF(ISERROR(IF(U24&gt;=0,RANK(U24,($C24~$E24~$G24~$I24~$K24~$M24~$O24~$Q24~$S24~$U24~$W24~$Y24~$AA24~$AC24~$AE24~$AG24~$AI24~$AK24~$AM24~$AO24~$AQ24),0),"")),"",(IF(U24&gt;=0,RANK(U24,($C24~$E24~$G24~$I24~$K24~$M24~$O24~$Q24~$S24~$U24~$W24~$Y24~$AA24~$AC24~$AE24~$AG24~$AI24~$AK24~$AM24~$AO24~$AQ24),0),"")))</f>
        <v/>
      </c>
      <c r="W24" s="49" t="s">
        <v>29</v>
      </c>
      <c r="X24" s="47" t="str">
        <f aca="false">IF(ISERROR(IF(W24&gt;=0,RANK(W24,($C24~$E24~$G24~$I24~$K24~$M24~$O24~$Q24~$S24~$U24~$W24~$Y24~$AA24~$AC24~$AE24~$AG24~$AI24~$AK24~$AM24~$AO24~$AQ24),0),"")),"",(IF(W24&gt;=0,RANK(W24,($C24~$E24~$G24~$I24~$K24~$M24~$O24~$Q24~$S24~$U24~$W24~$Y24~$AA24~$AC24~$AE24~$AG24~$AI24~$AK24~$AM24~$AO24~$AQ24),0),"")))</f>
        <v/>
      </c>
      <c r="Y24" s="49" t="s">
        <v>29</v>
      </c>
      <c r="Z24" s="47" t="str">
        <f aca="false">IF(ISERROR(IF(Y24&gt;=0,RANK(Y24,($C24~$E24~$G24~$I24~$K24~$M24~$O24~$Q24~$S24~$U24~$W24~$Y24~$AA24~$AC24~$AE24~$AG24~$AI24~$AK24~$AM24~$AO24~$AQ24),0),"")),"",(IF(Y24&gt;=0,RANK(Y24,($C24~$E24~$G24~$I24~$K24~$M24~$O24~$Q24~$S24~$U24~$W24~$Y24~$AA24~$AC24~$AE24~$AG24~$AI24~$AK24~$AM24~$AO24~$AQ24),0),"")))</f>
        <v/>
      </c>
      <c r="AA24" s="49" t="s">
        <v>29</v>
      </c>
      <c r="AB24" s="47" t="str">
        <f aca="false">IF(ISERROR(IF(AA24&gt;=0,RANK(AA24,($C24~$E24~$G24~$I24~$K24~$M24~$O24~$Q24~$S24~$U24~$W24~$Y24~$AA24~$AC24~$AE24~$AG24~$AI24~$AK24~$AM24~$AO24~$AQ24),0),"")),"",(IF(AA24&gt;=0,RANK(AA24,($C24~$E24~$G24~$I24~$K24~$M24~$O24~$Q24~$S24~$U24~$W24~$Y24~$AA24~$AC24~$AE24~$AG24~$AI24~$AK24~$AM24~$AO24~$AQ24),0),"")))</f>
        <v/>
      </c>
      <c r="AC24" s="49" t="s">
        <v>29</v>
      </c>
      <c r="AD24" s="47" t="str">
        <f aca="false">IF(ISERROR(IF(AC24&gt;=0,RANK(AC24,($C24~$E24~$G24~$I24~$K24~$M24~$O24~$Q24~$S24~$U24~$W24~$Y24~$AA24~$AC24~$AE24~$AG24~$AI24~$AK24~$AM24~$AO24~$AQ24),0),"")),"",(IF(AC24&gt;=0,RANK(AC24,($C24~$E24~$G24~$I24~$K24~$M24~$O24~$Q24~$S24~$U24~$W24~$Y24~$AA24~$AC24~$AE24~$AG24~$AI24~$AK24~$AM24~$AO24~$AQ24),0),"")))</f>
        <v/>
      </c>
      <c r="AE24" s="49" t="s">
        <v>29</v>
      </c>
      <c r="AF24" s="47" t="str">
        <f aca="false">IF(ISERROR(IF(AE24&gt;=0,RANK(AE24,($C24~$E24~$G24~$I24~$K24~$M24~$O24~$Q24~$S24~$U24~$W24~$Y24~$AA24~$AC24~$AE24~$AG24~$AI24~$AK24~$AM24~$AO24~$AQ24),0),"")),"",(IF(AE24&gt;=0,RANK(AE24,($C24~$E24~$G24~$I24~$K24~$M24~$O24~$Q24~$S24~$U24~$W24~$Y24~$AA24~$AC24~$AE24~$AG24~$AI24~$AK24~$AM24~$AO24~$AQ24),0),"")))</f>
        <v/>
      </c>
      <c r="AG24" s="49" t="s">
        <v>29</v>
      </c>
      <c r="AH24" s="47" t="str">
        <f aca="false">IF(ISERROR(IF(AG24&gt;=0,RANK(AG24,($C24~$E24~$G24~$I24~$K24~$M24~$O24~$Q24~$S24~$U24~$W24~$Y24~$AA24~$AC24~$AE24~$AG24~$AI24~$AK24~$AM24~$AO24~$AQ24),0),"")),"",(IF(AG24&gt;=0,RANK(AG24,($C24~$E24~$G24~$I24~$K24~$M24~$O24~$Q24~$S24~$U24~$W24~$Y24~$AA24~$AC24~$AE24~$AG24~$AI24~$AK24~$AM24~$AO24~$AQ24),0),"")))</f>
        <v/>
      </c>
      <c r="AI24" s="49" t="s">
        <v>29</v>
      </c>
      <c r="AJ24" s="47" t="str">
        <f aca="false">IF(ISERROR(IF(AI24&gt;=0,RANK(AI24,($C24~$E24~$G24~$I24~$K24~$M24~$O24~$Q24~$S24~$U24~$W24~$Y24~$AA24~$AC24~$AE24~$AG24~$AI24~$AK24~$AM24~$AO24~$AQ24),0),"")),"",(IF(AI24&gt;=0,RANK(AI24,($C24~$E24~$G24~$I24~$K24~$M24~$O24~$Q24~$S24~$U24~$W24~$Y24~$AA24~$AC24~$AE24~$AG24~$AI24~$AK24~$AM24~$AO24~$AQ24),0),"")))</f>
        <v/>
      </c>
      <c r="AK24" s="49" t="s">
        <v>29</v>
      </c>
      <c r="AL24" s="47" t="str">
        <f aca="false">IF(ISERROR(IF(AK24&gt;=0,RANK(AK24,($C24~$E24~$G24~$I24~$K24~$M24~$O24~$Q24~$S24~$U24~$W24~$Y24~$AA24~$AC24~$AE24~$AG24~$AI24~$AK24~$AM24~$AO24~$AQ24),0),"")),"",(IF(AK24&gt;=0,RANK(AK24,($C24~$E24~$G24~$I24~$K24~$M24~$O24~$Q24~$S24~$U24~$W24~$Y24~$AA24~$AC24~$AE24~$AG24~$AI24~$AK24~$AM24~$AO24~$AQ24),0),"")))</f>
        <v/>
      </c>
      <c r="AM24" s="49" t="s">
        <v>29</v>
      </c>
      <c r="AN24" s="47" t="str">
        <f aca="false">IF(ISERROR(IF(AM24&gt;=0,RANK(AM24,($C24~$E24~$G24~$I24~$K24~$M24~$O24~$Q24~$S24~$U24~$W24~$Y24~$AA24~$AC24~$AE24~$AG24~$AI24~$AK24~$AM24~$AO24~$AQ24),0),"")),"",(IF(AM24&gt;=0,RANK(AM24,($C24~$E24~$G24~$I24~$K24~$M24~$O24~$Q24~$S24~$U24~$W24~$Y24~$AA24~$AC24~$AE24~$AG24~$AI24~$AK24~$AM24~$AO24~$AQ24),0),"")))</f>
        <v/>
      </c>
      <c r="AO24" s="49" t="s">
        <v>29</v>
      </c>
      <c r="AP24" s="47" t="str">
        <f aca="false">IF(ISERROR(IF(AO24&gt;=0,RANK(AO24,($C24~$E24~$G24~$I24~$K24~$M24~$O24~$Q24~$S24~$U24~$W24~$Y24~$AA24~$AC24~$AE24~$AG24~$AI24~$AK24~$AM24~$AO24~$AQ24),0),"")),"",(IF(AO24&gt;=0,RANK(AO24,($C24~$E24~$G24~$I24~$K24~$M24~$O24~$Q24~$S24~$U24~$W24~$Y24~$AA24~$AC24~$AE24~$AG24~$AI24~$AK24~$AM24~$AO24~$AQ24),0),"")))</f>
        <v/>
      </c>
      <c r="AQ24" s="49" t="s">
        <v>29</v>
      </c>
      <c r="AR24" s="47" t="str">
        <f aca="false">IF(ISERROR(IF(AQ24&gt;=0,RANK(AQ24,($C24~$E24~$G24~$I24~$K24~$M24~$O24~$Q24~$S24~$U24~$W24~$Y24~$AA24~$AC24~$AE24~$AG24~$AI24~$AK24~$AM24~$AO24~$AQ24),0),"")),"",(IF(AQ24&gt;=0,RANK(AQ24,($C24~$E24~$G24~$I24~$K24~$M24~$O24~$Q24~$S24~$U24~$W24~$Y24~$AA24~$AC24~$AE24~$AG24~$AI24~$AK24~$AM24~$AO24~$AQ24),0),"")))</f>
        <v/>
      </c>
      <c r="AS24" s="43"/>
      <c r="AT24" s="50"/>
    </row>
    <row r="25" s="7" customFormat="true" ht="14.1" hidden="false" customHeight="true" outlineLevel="0" collapsed="false">
      <c r="A25" s="51" t="s">
        <v>103</v>
      </c>
      <c r="B25" s="41"/>
      <c r="C25" s="46" t="s">
        <v>29</v>
      </c>
      <c r="D25" s="47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48" t="s">
        <v>29</v>
      </c>
      <c r="F25" s="47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49" t="s">
        <v>29</v>
      </c>
      <c r="H25" s="47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49" t="s">
        <v>29</v>
      </c>
      <c r="J25" s="47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49" t="s">
        <v>29</v>
      </c>
      <c r="L25" s="47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49" t="s">
        <v>29</v>
      </c>
      <c r="N25" s="47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49" t="s">
        <v>29</v>
      </c>
      <c r="P25" s="47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49" t="s">
        <v>29</v>
      </c>
      <c r="R25" s="47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49" t="s">
        <v>29</v>
      </c>
      <c r="T25" s="47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49" t="s">
        <v>29</v>
      </c>
      <c r="V25" s="47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49" t="s">
        <v>29</v>
      </c>
      <c r="X25" s="47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49" t="s">
        <v>29</v>
      </c>
      <c r="Z25" s="47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49" t="s">
        <v>29</v>
      </c>
      <c r="AB25" s="47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49" t="s">
        <v>29</v>
      </c>
      <c r="AD25" s="47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49" t="s">
        <v>29</v>
      </c>
      <c r="AF25" s="47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49" t="s">
        <v>29</v>
      </c>
      <c r="AH25" s="47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49" t="s">
        <v>29</v>
      </c>
      <c r="AJ25" s="47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49" t="s">
        <v>29</v>
      </c>
      <c r="AL25" s="47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49" t="s">
        <v>29</v>
      </c>
      <c r="AN25" s="47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49" t="s">
        <v>29</v>
      </c>
      <c r="AP25" s="47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49" t="s">
        <v>29</v>
      </c>
      <c r="AR25" s="47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3"/>
      <c r="AT25" s="50"/>
    </row>
    <row r="26" s="7" customFormat="true" ht="14.1" hidden="false" customHeight="true" outlineLevel="0" collapsed="false">
      <c r="A26" s="51" t="s">
        <v>104</v>
      </c>
      <c r="B26" s="41"/>
      <c r="C26" s="46" t="s">
        <v>29</v>
      </c>
      <c r="D26" s="47" t="str">
        <f aca="false">IF(ISERROR(IF(C26&gt;=0,RANK(C26,($C26~$E26~$G26~$I26~$K26~$M26~$O26~$Q26~$S26~$U26~$W26~$Y26~$AA26~$AC26~$AE26~$AG26~$AI26~$AK26~$AM26~$AO26~$AQ26),0),"")),"",(IF(C26&gt;=0,RANK(C26,($C26~$E26~$G26~$I26~$K26~$M26~$O26~$Q26~$S26~$U26~$W26~$Y26~$AA26~$AC26~$AE26~$AG26~$AI26~$AK26~$AM26~$AO26~$AQ26),0),"")))</f>
        <v/>
      </c>
      <c r="E26" s="48" t="s">
        <v>29</v>
      </c>
      <c r="F26" s="47" t="str">
        <f aca="false">IF(ISERROR(IF(E26&gt;=0,RANK(E26,($C26~$E26~$G26~$I26~$K26~$M26~$O26~$Q26~$S26~$U26~$W26~$Y26~$AA26~$AC26~$AE26~$AG26~$AI26~$AK26~$AM26~$AO26~$AQ26),0),"")),"",(IF(E26&gt;=0,RANK(E26,($C26~$E26~$G26~$I26~$K26~$M26~$O26~$Q26~$S26~$U26~$W26~$Y26~$AA26~$AC26~$AE26~$AG26~$AI26~$AK26~$AM26~$AO26~$AQ26),0),"")))</f>
        <v/>
      </c>
      <c r="G26" s="49" t="s">
        <v>29</v>
      </c>
      <c r="H26" s="47" t="str">
        <f aca="false">IF(ISERROR(IF(G26&gt;=0,RANK(G26,($C26~$E26~$G26~$I26~$K26~$M26~$O26~$Q26~$S26~$U26~$W26~$Y26~$AA26~$AC26~$AE26~$AG26~$AI26~$AK26~$AM26~$AO26~$AQ26),0),"")),"",(IF(G26&gt;=0,RANK(G26,($C26~$E26~$G26~$I26~$K26~$M26~$O26~$Q26~$S26~$U26~$W26~$Y26~$AA26~$AC26~$AE26~$AG26~$AI26~$AK26~$AM26~$AO26~$AQ26),0),"")))</f>
        <v/>
      </c>
      <c r="I26" s="49" t="s">
        <v>29</v>
      </c>
      <c r="J26" s="47" t="str">
        <f aca="false">IF(ISERROR(IF(I26&gt;=0,RANK(I26,($C26~$E26~$G26~$I26~$K26~$M26~$O26~$Q26~$S26~$U26~$W26~$Y26~$AA26~$AC26~$AE26~$AG26~$AI26~$AK26~$AM26~$AO26~$AQ26),0),"")),"",(IF(I26&gt;=0,RANK(I26,($C26~$E26~$G26~$I26~$K26~$M26~$O26~$Q26~$S26~$U26~$W26~$Y26~$AA26~$AC26~$AE26~$AG26~$AI26~$AK26~$AM26~$AO26~$AQ26),0),"")))</f>
        <v/>
      </c>
      <c r="K26" s="49" t="s">
        <v>29</v>
      </c>
      <c r="L26" s="47" t="str">
        <f aca="false">IF(ISERROR(IF(K26&gt;=0,RANK(K26,($C26~$E26~$G26~$I26~$K26~$M26~$O26~$Q26~$S26~$U26~$W26~$Y26~$AA26~$AC26~$AE26~$AG26~$AI26~$AK26~$AM26~$AO26~$AQ26),0),"")),"",(IF(K26&gt;=0,RANK(K26,($C26~$E26~$G26~$I26~$K26~$M26~$O26~$Q26~$S26~$U26~$W26~$Y26~$AA26~$AC26~$AE26~$AG26~$AI26~$AK26~$AM26~$AO26~$AQ26),0),"")))</f>
        <v/>
      </c>
      <c r="M26" s="49" t="s">
        <v>29</v>
      </c>
      <c r="N26" s="47" t="str">
        <f aca="false">IF(ISERROR(IF(M26&gt;=0,RANK(M26,($C26~$E26~$G26~$I26~$K26~$M26~$O26~$Q26~$S26~$U26~$W26~$Y26~$AA26~$AC26~$AE26~$AG26~$AI26~$AK26~$AM26~$AO26~$AQ26),0),"")),"",(IF(M26&gt;=0,RANK(M26,($C26~$E26~$G26~$I26~$K26~$M26~$O26~$Q26~$S26~$U26~$W26~$Y26~$AA26~$AC26~$AE26~$AG26~$AI26~$AK26~$AM26~$AO26~$AQ26),0),"")))</f>
        <v/>
      </c>
      <c r="O26" s="49" t="s">
        <v>29</v>
      </c>
      <c r="P26" s="47" t="str">
        <f aca="false">IF(ISERROR(IF(O26&gt;=0,RANK(O26,($C26~$E26~$G26~$I26~$K26~$M26~$O26~$Q26~$S26~$U26~$W26~$Y26~$AA26~$AC26~$AE26~$AG26~$AI26~$AK26~$AM26~$AO26~$AQ26),0),"")),"",(IF(O26&gt;=0,RANK(O26,($C26~$E26~$G26~$I26~$K26~$M26~$O26~$Q26~$S26~$U26~$W26~$Y26~$AA26~$AC26~$AE26~$AG26~$AI26~$AK26~$AM26~$AO26~$AQ26),0),"")))</f>
        <v/>
      </c>
      <c r="Q26" s="49" t="s">
        <v>29</v>
      </c>
      <c r="R26" s="47" t="str">
        <f aca="false">IF(ISERROR(IF(Q26&gt;=0,RANK(Q26,($C26~$E26~$G26~$I26~$K26~$M26~$O26~$Q26~$S26~$U26~$W26~$Y26~$AA26~$AC26~$AE26~$AG26~$AI26~$AK26~$AM26~$AO26~$AQ26),0),"")),"",(IF(Q26&gt;=0,RANK(Q26,($C26~$E26~$G26~$I26~$K26~$M26~$O26~$Q26~$S26~$U26~$W26~$Y26~$AA26~$AC26~$AE26~$AG26~$AI26~$AK26~$AM26~$AO26~$AQ26),0),"")))</f>
        <v/>
      </c>
      <c r="S26" s="49" t="s">
        <v>29</v>
      </c>
      <c r="T26" s="47" t="str">
        <f aca="false">IF(ISERROR(IF(S26&gt;=0,RANK(S26,($C26~$E26~$G26~$I26~$K26~$M26~$O26~$Q26~$S26~$U26~$W26~$Y26~$AA26~$AC26~$AE26~$AG26~$AI26~$AK26~$AM26~$AO26~$AQ26),0),"")),"",(IF(S26&gt;=0,RANK(S26,($C26~$E26~$G26~$I26~$K26~$M26~$O26~$Q26~$S26~$U26~$W26~$Y26~$AA26~$AC26~$AE26~$AG26~$AI26~$AK26~$AM26~$AO26~$AQ26),0),"")))</f>
        <v/>
      </c>
      <c r="U26" s="49" t="s">
        <v>29</v>
      </c>
      <c r="V26" s="47" t="str">
        <f aca="false">IF(ISERROR(IF(U26&gt;=0,RANK(U26,($C26~$E26~$G26~$I26~$K26~$M26~$O26~$Q26~$S26~$U26~$W26~$Y26~$AA26~$AC26~$AE26~$AG26~$AI26~$AK26~$AM26~$AO26~$AQ26),0),"")),"",(IF(U26&gt;=0,RANK(U26,($C26~$E26~$G26~$I26~$K26~$M26~$O26~$Q26~$S26~$U26~$W26~$Y26~$AA26~$AC26~$AE26~$AG26~$AI26~$AK26~$AM26~$AO26~$AQ26),0),"")))</f>
        <v/>
      </c>
      <c r="W26" s="49" t="s">
        <v>29</v>
      </c>
      <c r="X26" s="47" t="str">
        <f aca="false">IF(ISERROR(IF(W26&gt;=0,RANK(W26,($C26~$E26~$G26~$I26~$K26~$M26~$O26~$Q26~$S26~$U26~$W26~$Y26~$AA26~$AC26~$AE26~$AG26~$AI26~$AK26~$AM26~$AO26~$AQ26),0),"")),"",(IF(W26&gt;=0,RANK(W26,($C26~$E26~$G26~$I26~$K26~$M26~$O26~$Q26~$S26~$U26~$W26~$Y26~$AA26~$AC26~$AE26~$AG26~$AI26~$AK26~$AM26~$AO26~$AQ26),0),"")))</f>
        <v/>
      </c>
      <c r="Y26" s="49" t="s">
        <v>29</v>
      </c>
      <c r="Z26" s="47" t="str">
        <f aca="false">IF(ISERROR(IF(Y26&gt;=0,RANK(Y26,($C26~$E26~$G26~$I26~$K26~$M26~$O26~$Q26~$S26~$U26~$W26~$Y26~$AA26~$AC26~$AE26~$AG26~$AI26~$AK26~$AM26~$AO26~$AQ26),0),"")),"",(IF(Y26&gt;=0,RANK(Y26,($C26~$E26~$G26~$I26~$K26~$M26~$O26~$Q26~$S26~$U26~$W26~$Y26~$AA26~$AC26~$AE26~$AG26~$AI26~$AK26~$AM26~$AO26~$AQ26),0),"")))</f>
        <v/>
      </c>
      <c r="AA26" s="49" t="s">
        <v>29</v>
      </c>
      <c r="AB26" s="47" t="str">
        <f aca="false">IF(ISERROR(IF(AA26&gt;=0,RANK(AA26,($C26~$E26~$G26~$I26~$K26~$M26~$O26~$Q26~$S26~$U26~$W26~$Y26~$AA26~$AC26~$AE26~$AG26~$AI26~$AK26~$AM26~$AO26~$AQ26),0),"")),"",(IF(AA26&gt;=0,RANK(AA26,($C26~$E26~$G26~$I26~$K26~$M26~$O26~$Q26~$S26~$U26~$W26~$Y26~$AA26~$AC26~$AE26~$AG26~$AI26~$AK26~$AM26~$AO26~$AQ26),0),"")))</f>
        <v/>
      </c>
      <c r="AC26" s="49" t="s">
        <v>29</v>
      </c>
      <c r="AD26" s="47" t="str">
        <f aca="false">IF(ISERROR(IF(AC26&gt;=0,RANK(AC26,($C26~$E26~$G26~$I26~$K26~$M26~$O26~$Q26~$S26~$U26~$W26~$Y26~$AA26~$AC26~$AE26~$AG26~$AI26~$AK26~$AM26~$AO26~$AQ26),0),"")),"",(IF(AC26&gt;=0,RANK(AC26,($C26~$E26~$G26~$I26~$K26~$M26~$O26~$Q26~$S26~$U26~$W26~$Y26~$AA26~$AC26~$AE26~$AG26~$AI26~$AK26~$AM26~$AO26~$AQ26),0),"")))</f>
        <v/>
      </c>
      <c r="AE26" s="49" t="s">
        <v>29</v>
      </c>
      <c r="AF26" s="47" t="str">
        <f aca="false">IF(ISERROR(IF(AE26&gt;=0,RANK(AE26,($C26~$E26~$G26~$I26~$K26~$M26~$O26~$Q26~$S26~$U26~$W26~$Y26~$AA26~$AC26~$AE26~$AG26~$AI26~$AK26~$AM26~$AO26~$AQ26),0),"")),"",(IF(AE26&gt;=0,RANK(AE26,($C26~$E26~$G26~$I26~$K26~$M26~$O26~$Q26~$S26~$U26~$W26~$Y26~$AA26~$AC26~$AE26~$AG26~$AI26~$AK26~$AM26~$AO26~$AQ26),0),"")))</f>
        <v/>
      </c>
      <c r="AG26" s="49" t="s">
        <v>29</v>
      </c>
      <c r="AH26" s="47" t="str">
        <f aca="false">IF(ISERROR(IF(AG26&gt;=0,RANK(AG26,($C26~$E26~$G26~$I26~$K26~$M26~$O26~$Q26~$S26~$U26~$W26~$Y26~$AA26~$AC26~$AE26~$AG26~$AI26~$AK26~$AM26~$AO26~$AQ26),0),"")),"",(IF(AG26&gt;=0,RANK(AG26,($C26~$E26~$G26~$I26~$K26~$M26~$O26~$Q26~$S26~$U26~$W26~$Y26~$AA26~$AC26~$AE26~$AG26~$AI26~$AK26~$AM26~$AO26~$AQ26),0),"")))</f>
        <v/>
      </c>
      <c r="AI26" s="49" t="s">
        <v>29</v>
      </c>
      <c r="AJ26" s="47" t="str">
        <f aca="false">IF(ISERROR(IF(AI26&gt;=0,RANK(AI26,($C26~$E26~$G26~$I26~$K26~$M26~$O26~$Q26~$S26~$U26~$W26~$Y26~$AA26~$AC26~$AE26~$AG26~$AI26~$AK26~$AM26~$AO26~$AQ26),0),"")),"",(IF(AI26&gt;=0,RANK(AI26,($C26~$E26~$G26~$I26~$K26~$M26~$O26~$Q26~$S26~$U26~$W26~$Y26~$AA26~$AC26~$AE26~$AG26~$AI26~$AK26~$AM26~$AO26~$AQ26),0),"")))</f>
        <v/>
      </c>
      <c r="AK26" s="49" t="s">
        <v>29</v>
      </c>
      <c r="AL26" s="47" t="str">
        <f aca="false">IF(ISERROR(IF(AK26&gt;=0,RANK(AK26,($C26~$E26~$G26~$I26~$K26~$M26~$O26~$Q26~$S26~$U26~$W26~$Y26~$AA26~$AC26~$AE26~$AG26~$AI26~$AK26~$AM26~$AO26~$AQ26),0),"")),"",(IF(AK26&gt;=0,RANK(AK26,($C26~$E26~$G26~$I26~$K26~$M26~$O26~$Q26~$S26~$U26~$W26~$Y26~$AA26~$AC26~$AE26~$AG26~$AI26~$AK26~$AM26~$AO26~$AQ26),0),"")))</f>
        <v/>
      </c>
      <c r="AM26" s="49" t="s">
        <v>29</v>
      </c>
      <c r="AN26" s="47" t="str">
        <f aca="false">IF(ISERROR(IF(AM26&gt;=0,RANK(AM26,($C26~$E26~$G26~$I26~$K26~$M26~$O26~$Q26~$S26~$U26~$W26~$Y26~$AA26~$AC26~$AE26~$AG26~$AI26~$AK26~$AM26~$AO26~$AQ26),0),"")),"",(IF(AM26&gt;=0,RANK(AM26,($C26~$E26~$G26~$I26~$K26~$M26~$O26~$Q26~$S26~$U26~$W26~$Y26~$AA26~$AC26~$AE26~$AG26~$AI26~$AK26~$AM26~$AO26~$AQ26),0),"")))</f>
        <v/>
      </c>
      <c r="AO26" s="49" t="s">
        <v>29</v>
      </c>
      <c r="AP26" s="47" t="str">
        <f aca="false">IF(ISERROR(IF(AO26&gt;=0,RANK(AO26,($C26~$E26~$G26~$I26~$K26~$M26~$O26~$Q26~$S26~$U26~$W26~$Y26~$AA26~$AC26~$AE26~$AG26~$AI26~$AK26~$AM26~$AO26~$AQ26),0),"")),"",(IF(AO26&gt;=0,RANK(AO26,($C26~$E26~$G26~$I26~$K26~$M26~$O26~$Q26~$S26~$U26~$W26~$Y26~$AA26~$AC26~$AE26~$AG26~$AI26~$AK26~$AM26~$AO26~$AQ26),0),"")))</f>
        <v/>
      </c>
      <c r="AQ26" s="49" t="s">
        <v>29</v>
      </c>
      <c r="AR26" s="47" t="str">
        <f aca="false">IF(ISERROR(IF(AQ26&gt;=0,RANK(AQ26,($C26~$E26~$G26~$I26~$K26~$M26~$O26~$Q26~$S26~$U26~$W26~$Y26~$AA26~$AC26~$AE26~$AG26~$AI26~$AK26~$AM26~$AO26~$AQ26),0),"")),"",(IF(AQ26&gt;=0,RANK(AQ26,($C26~$E26~$G26~$I26~$K26~$M26~$O26~$Q26~$S26~$U26~$W26~$Y26~$AA26~$AC26~$AE26~$AG26~$AI26~$AK26~$AM26~$AO26~$AQ26),0),"")))</f>
        <v/>
      </c>
      <c r="AS26" s="43"/>
      <c r="AT26" s="50"/>
    </row>
    <row r="27" s="7" customFormat="true" ht="14.1" hidden="false" customHeight="true" outlineLevel="0" collapsed="false">
      <c r="A27" s="57" t="s">
        <v>105</v>
      </c>
      <c r="B27" s="41"/>
      <c r="C27" s="46" t="s">
        <v>29</v>
      </c>
      <c r="D27" s="47" t="str">
        <f aca="false">IF(ISERROR(IF(C27&gt;=0,RANK(C27,($C27~$E27~$G27~$I27~$K27~$M27~$O27~$Q27~$S27~$U27~$W27~$Y27~$AA27~$AC27~$AE27~$AG27~$AI27~$AK27~$AM27~$AO27~$AQ27),0),"")),"",(IF(C27&gt;=0,RANK(C27,($C27~$E27~$G27~$I27~$K27~$M27~$O27~$Q27~$S27~$U27~$W27~$Y27~$AA27~$AC27~$AE27~$AG27~$AI27~$AK27~$AM27~$AO27~$AQ27),0),"")))</f>
        <v/>
      </c>
      <c r="E27" s="48" t="s">
        <v>29</v>
      </c>
      <c r="F27" s="47" t="str">
        <f aca="false">IF(ISERROR(IF(E27&gt;=0,RANK(E27,($C27~$E27~$G27~$I27~$K27~$M27~$O27~$Q27~$S27~$U27~$W27~$Y27~$AA27~$AC27~$AE27~$AG27~$AI27~$AK27~$AM27~$AO27~$AQ27),0),"")),"",(IF(E27&gt;=0,RANK(E27,($C27~$E27~$G27~$I27~$K27~$M27~$O27~$Q27~$S27~$U27~$W27~$Y27~$AA27~$AC27~$AE27~$AG27~$AI27~$AK27~$AM27~$AO27~$AQ27),0),"")))</f>
        <v/>
      </c>
      <c r="G27" s="49" t="s">
        <v>29</v>
      </c>
      <c r="H27" s="47" t="str">
        <f aca="false">IF(ISERROR(IF(G27&gt;=0,RANK(G27,($C27~$E27~$G27~$I27~$K27~$M27~$O27~$Q27~$S27~$U27~$W27~$Y27~$AA27~$AC27~$AE27~$AG27~$AI27~$AK27~$AM27~$AO27~$AQ27),0),"")),"",(IF(G27&gt;=0,RANK(G27,($C27~$E27~$G27~$I27~$K27~$M27~$O27~$Q27~$S27~$U27~$W27~$Y27~$AA27~$AC27~$AE27~$AG27~$AI27~$AK27~$AM27~$AO27~$AQ27),0),"")))</f>
        <v/>
      </c>
      <c r="I27" s="49" t="s">
        <v>29</v>
      </c>
      <c r="J27" s="47" t="str">
        <f aca="false">IF(ISERROR(IF(I27&gt;=0,RANK(I27,($C27~$E27~$G27~$I27~$K27~$M27~$O27~$Q27~$S27~$U27~$W27~$Y27~$AA27~$AC27~$AE27~$AG27~$AI27~$AK27~$AM27~$AO27~$AQ27),0),"")),"",(IF(I27&gt;=0,RANK(I27,($C27~$E27~$G27~$I27~$K27~$M27~$O27~$Q27~$S27~$U27~$W27~$Y27~$AA27~$AC27~$AE27~$AG27~$AI27~$AK27~$AM27~$AO27~$AQ27),0),"")))</f>
        <v/>
      </c>
      <c r="K27" s="49" t="s">
        <v>29</v>
      </c>
      <c r="L27" s="47" t="str">
        <f aca="false">IF(ISERROR(IF(K27&gt;=0,RANK(K27,($C27~$E27~$G27~$I27~$K27~$M27~$O27~$Q27~$S27~$U27~$W27~$Y27~$AA27~$AC27~$AE27~$AG27~$AI27~$AK27~$AM27~$AO27~$AQ27),0),"")),"",(IF(K27&gt;=0,RANK(K27,($C27~$E27~$G27~$I27~$K27~$M27~$O27~$Q27~$S27~$U27~$W27~$Y27~$AA27~$AC27~$AE27~$AG27~$AI27~$AK27~$AM27~$AO27~$AQ27),0),"")))</f>
        <v/>
      </c>
      <c r="M27" s="49" t="s">
        <v>29</v>
      </c>
      <c r="N27" s="47" t="str">
        <f aca="false">IF(ISERROR(IF(M27&gt;=0,RANK(M27,($C27~$E27~$G27~$I27~$K27~$M27~$O27~$Q27~$S27~$U27~$W27~$Y27~$AA27~$AC27~$AE27~$AG27~$AI27~$AK27~$AM27~$AO27~$AQ27),0),"")),"",(IF(M27&gt;=0,RANK(M27,($C27~$E27~$G27~$I27~$K27~$M27~$O27~$Q27~$S27~$U27~$W27~$Y27~$AA27~$AC27~$AE27~$AG27~$AI27~$AK27~$AM27~$AO27~$AQ27),0),"")))</f>
        <v/>
      </c>
      <c r="O27" s="49" t="s">
        <v>29</v>
      </c>
      <c r="P27" s="47" t="str">
        <f aca="false">IF(ISERROR(IF(O27&gt;=0,RANK(O27,($C27~$E27~$G27~$I27~$K27~$M27~$O27~$Q27~$S27~$U27~$W27~$Y27~$AA27~$AC27~$AE27~$AG27~$AI27~$AK27~$AM27~$AO27~$AQ27),0),"")),"",(IF(O27&gt;=0,RANK(O27,($C27~$E27~$G27~$I27~$K27~$M27~$O27~$Q27~$S27~$U27~$W27~$Y27~$AA27~$AC27~$AE27~$AG27~$AI27~$AK27~$AM27~$AO27~$AQ27),0),"")))</f>
        <v/>
      </c>
      <c r="Q27" s="49" t="s">
        <v>29</v>
      </c>
      <c r="R27" s="47" t="str">
        <f aca="false">IF(ISERROR(IF(Q27&gt;=0,RANK(Q27,($C27~$E27~$G27~$I27~$K27~$M27~$O27~$Q27~$S27~$U27~$W27~$Y27~$AA27~$AC27~$AE27~$AG27~$AI27~$AK27~$AM27~$AO27~$AQ27),0),"")),"",(IF(Q27&gt;=0,RANK(Q27,($C27~$E27~$G27~$I27~$K27~$M27~$O27~$Q27~$S27~$U27~$W27~$Y27~$AA27~$AC27~$AE27~$AG27~$AI27~$AK27~$AM27~$AO27~$AQ27),0),"")))</f>
        <v/>
      </c>
      <c r="S27" s="49" t="s">
        <v>29</v>
      </c>
      <c r="T27" s="47" t="str">
        <f aca="false">IF(ISERROR(IF(S27&gt;=0,RANK(S27,($C27~$E27~$G27~$I27~$K27~$M27~$O27~$Q27~$S27~$U27~$W27~$Y27~$AA27~$AC27~$AE27~$AG27~$AI27~$AK27~$AM27~$AO27~$AQ27),0),"")),"",(IF(S27&gt;=0,RANK(S27,($C27~$E27~$G27~$I27~$K27~$M27~$O27~$Q27~$S27~$U27~$W27~$Y27~$AA27~$AC27~$AE27~$AG27~$AI27~$AK27~$AM27~$AO27~$AQ27),0),"")))</f>
        <v/>
      </c>
      <c r="U27" s="49" t="s">
        <v>29</v>
      </c>
      <c r="V27" s="47" t="str">
        <f aca="false">IF(ISERROR(IF(U27&gt;=0,RANK(U27,($C27~$E27~$G27~$I27~$K27~$M27~$O27~$Q27~$S27~$U27~$W27~$Y27~$AA27~$AC27~$AE27~$AG27~$AI27~$AK27~$AM27~$AO27~$AQ27),0),"")),"",(IF(U27&gt;=0,RANK(U27,($C27~$E27~$G27~$I27~$K27~$M27~$O27~$Q27~$S27~$U27~$W27~$Y27~$AA27~$AC27~$AE27~$AG27~$AI27~$AK27~$AM27~$AO27~$AQ27),0),"")))</f>
        <v/>
      </c>
      <c r="W27" s="49" t="s">
        <v>29</v>
      </c>
      <c r="X27" s="47" t="str">
        <f aca="false">IF(ISERROR(IF(W27&gt;=0,RANK(W27,($C27~$E27~$G27~$I27~$K27~$M27~$O27~$Q27~$S27~$U27~$W27~$Y27~$AA27~$AC27~$AE27~$AG27~$AI27~$AK27~$AM27~$AO27~$AQ27),0),"")),"",(IF(W27&gt;=0,RANK(W27,($C27~$E27~$G27~$I27~$K27~$M27~$O27~$Q27~$S27~$U27~$W27~$Y27~$AA27~$AC27~$AE27~$AG27~$AI27~$AK27~$AM27~$AO27~$AQ27),0),"")))</f>
        <v/>
      </c>
      <c r="Y27" s="49" t="s">
        <v>29</v>
      </c>
      <c r="Z27" s="47" t="str">
        <f aca="false">IF(ISERROR(IF(Y27&gt;=0,RANK(Y27,($C27~$E27~$G27~$I27~$K27~$M27~$O27~$Q27~$S27~$U27~$W27~$Y27~$AA27~$AC27~$AE27~$AG27~$AI27~$AK27~$AM27~$AO27~$AQ27),0),"")),"",(IF(Y27&gt;=0,RANK(Y27,($C27~$E27~$G27~$I27~$K27~$M27~$O27~$Q27~$S27~$U27~$W27~$Y27~$AA27~$AC27~$AE27~$AG27~$AI27~$AK27~$AM27~$AO27~$AQ27),0),"")))</f>
        <v/>
      </c>
      <c r="AA27" s="49" t="s">
        <v>29</v>
      </c>
      <c r="AB27" s="47" t="str">
        <f aca="false">IF(ISERROR(IF(AA27&gt;=0,RANK(AA27,($C27~$E27~$G27~$I27~$K27~$M27~$O27~$Q27~$S27~$U27~$W27~$Y27~$AA27~$AC27~$AE27~$AG27~$AI27~$AK27~$AM27~$AO27~$AQ27),0),"")),"",(IF(AA27&gt;=0,RANK(AA27,($C27~$E27~$G27~$I27~$K27~$M27~$O27~$Q27~$S27~$U27~$W27~$Y27~$AA27~$AC27~$AE27~$AG27~$AI27~$AK27~$AM27~$AO27~$AQ27),0),"")))</f>
        <v/>
      </c>
      <c r="AC27" s="49" t="s">
        <v>29</v>
      </c>
      <c r="AD27" s="47" t="str">
        <f aca="false">IF(ISERROR(IF(AC27&gt;=0,RANK(AC27,($C27~$E27~$G27~$I27~$K27~$M27~$O27~$Q27~$S27~$U27~$W27~$Y27~$AA27~$AC27~$AE27~$AG27~$AI27~$AK27~$AM27~$AO27~$AQ27),0),"")),"",(IF(AC27&gt;=0,RANK(AC27,($C27~$E27~$G27~$I27~$K27~$M27~$O27~$Q27~$S27~$U27~$W27~$Y27~$AA27~$AC27~$AE27~$AG27~$AI27~$AK27~$AM27~$AO27~$AQ27),0),"")))</f>
        <v/>
      </c>
      <c r="AE27" s="49" t="s">
        <v>29</v>
      </c>
      <c r="AF27" s="47" t="str">
        <f aca="false">IF(ISERROR(IF(AE27&gt;=0,RANK(AE27,($C27~$E27~$G27~$I27~$K27~$M27~$O27~$Q27~$S27~$U27~$W27~$Y27~$AA27~$AC27~$AE27~$AG27~$AI27~$AK27~$AM27~$AO27~$AQ27),0),"")),"",(IF(AE27&gt;=0,RANK(AE27,($C27~$E27~$G27~$I27~$K27~$M27~$O27~$Q27~$S27~$U27~$W27~$Y27~$AA27~$AC27~$AE27~$AG27~$AI27~$AK27~$AM27~$AO27~$AQ27),0),"")))</f>
        <v/>
      </c>
      <c r="AG27" s="49" t="s">
        <v>29</v>
      </c>
      <c r="AH27" s="47" t="str">
        <f aca="false">IF(ISERROR(IF(AG27&gt;=0,RANK(AG27,($C27~$E27~$G27~$I27~$K27~$M27~$O27~$Q27~$S27~$U27~$W27~$Y27~$AA27~$AC27~$AE27~$AG27~$AI27~$AK27~$AM27~$AO27~$AQ27),0),"")),"",(IF(AG27&gt;=0,RANK(AG27,($C27~$E27~$G27~$I27~$K27~$M27~$O27~$Q27~$S27~$U27~$W27~$Y27~$AA27~$AC27~$AE27~$AG27~$AI27~$AK27~$AM27~$AO27~$AQ27),0),"")))</f>
        <v/>
      </c>
      <c r="AI27" s="49" t="s">
        <v>29</v>
      </c>
      <c r="AJ27" s="47" t="str">
        <f aca="false">IF(ISERROR(IF(AI27&gt;=0,RANK(AI27,($C27~$E27~$G27~$I27~$K27~$M27~$O27~$Q27~$S27~$U27~$W27~$Y27~$AA27~$AC27~$AE27~$AG27~$AI27~$AK27~$AM27~$AO27~$AQ27),0),"")),"",(IF(AI27&gt;=0,RANK(AI27,($C27~$E27~$G27~$I27~$K27~$M27~$O27~$Q27~$S27~$U27~$W27~$Y27~$AA27~$AC27~$AE27~$AG27~$AI27~$AK27~$AM27~$AO27~$AQ27),0),"")))</f>
        <v/>
      </c>
      <c r="AK27" s="49" t="s">
        <v>29</v>
      </c>
      <c r="AL27" s="47" t="str">
        <f aca="false">IF(ISERROR(IF(AK27&gt;=0,RANK(AK27,($C27~$E27~$G27~$I27~$K27~$M27~$O27~$Q27~$S27~$U27~$W27~$Y27~$AA27~$AC27~$AE27~$AG27~$AI27~$AK27~$AM27~$AO27~$AQ27),0),"")),"",(IF(AK27&gt;=0,RANK(AK27,($C27~$E27~$G27~$I27~$K27~$M27~$O27~$Q27~$S27~$U27~$W27~$Y27~$AA27~$AC27~$AE27~$AG27~$AI27~$AK27~$AM27~$AO27~$AQ27),0),"")))</f>
        <v/>
      </c>
      <c r="AM27" s="49" t="s">
        <v>29</v>
      </c>
      <c r="AN27" s="47" t="str">
        <f aca="false">IF(ISERROR(IF(AM27&gt;=0,RANK(AM27,($C27~$E27~$G27~$I27~$K27~$M27~$O27~$Q27~$S27~$U27~$W27~$Y27~$AA27~$AC27~$AE27~$AG27~$AI27~$AK27~$AM27~$AO27~$AQ27),0),"")),"",(IF(AM27&gt;=0,RANK(AM27,($C27~$E27~$G27~$I27~$K27~$M27~$O27~$Q27~$S27~$U27~$W27~$Y27~$AA27~$AC27~$AE27~$AG27~$AI27~$AK27~$AM27~$AO27~$AQ27),0),"")))</f>
        <v/>
      </c>
      <c r="AO27" s="49" t="s">
        <v>29</v>
      </c>
      <c r="AP27" s="47" t="str">
        <f aca="false">IF(ISERROR(IF(AO27&gt;=0,RANK(AO27,($C27~$E27~$G27~$I27~$K27~$M27~$O27~$Q27~$S27~$U27~$W27~$Y27~$AA27~$AC27~$AE27~$AG27~$AI27~$AK27~$AM27~$AO27~$AQ27),0),"")),"",(IF(AO27&gt;=0,RANK(AO27,($C27~$E27~$G27~$I27~$K27~$M27~$O27~$Q27~$S27~$U27~$W27~$Y27~$AA27~$AC27~$AE27~$AG27~$AI27~$AK27~$AM27~$AO27~$AQ27),0),"")))</f>
        <v/>
      </c>
      <c r="AQ27" s="49" t="s">
        <v>29</v>
      </c>
      <c r="AR27" s="47" t="str">
        <f aca="false">IF(ISERROR(IF(AQ27&gt;=0,RANK(AQ27,($C27~$E27~$G27~$I27~$K27~$M27~$O27~$Q27~$S27~$U27~$W27~$Y27~$AA27~$AC27~$AE27~$AG27~$AI27~$AK27~$AM27~$AO27~$AQ27),0),"")),"",(IF(AQ27&gt;=0,RANK(AQ27,($C27~$E27~$G27~$I27~$K27~$M27~$O27~$Q27~$S27~$U27~$W27~$Y27~$AA27~$AC27~$AE27~$AG27~$AI27~$AK27~$AM27~$AO27~$AQ27),0),"")))</f>
        <v/>
      </c>
      <c r="AS27" s="43"/>
      <c r="AT27" s="50"/>
    </row>
    <row r="28" s="7" customFormat="true" ht="12" hidden="false" customHeight="true" outlineLevel="0" collapsed="false">
      <c r="A28" s="53" t="s">
        <v>79</v>
      </c>
      <c r="B28" s="41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43"/>
      <c r="AT28" s="50"/>
    </row>
    <row r="29" s="7" customFormat="true" ht="14.1" hidden="false" customHeight="true" outlineLevel="0" collapsed="false">
      <c r="A29" s="51" t="s">
        <v>106</v>
      </c>
      <c r="B29" s="41"/>
      <c r="C29" s="46" t="s">
        <v>29</v>
      </c>
      <c r="D29" s="47" t="str">
        <f aca="false">IF(ISERROR(IF(C29&gt;=0,RANK(C29,($C29~$E29~$G29~$I29~$K29~$M29~$O29~$Q29~$S29~$U29~$W29~$Y29~$AA29~$AC29~$AE29~$AG29~$AI29~$AK29~$AM29~$AO29~$AQ29),0),"")),"",(IF(C29&gt;=0,RANK(C29,($C29~$E29~$G29~$I29~$K29~$M29~$O29~$Q29~$S29~$U29~$W29~$Y29~$AA29~$AC29~$AE29~$AG29~$AI29~$AK29~$AM29~$AO29~$AQ29),0),"")))</f>
        <v/>
      </c>
      <c r="E29" s="48" t="s">
        <v>29</v>
      </c>
      <c r="F29" s="47" t="str">
        <f aca="false">IF(ISERROR(IF(E29&gt;=0,RANK(E29,($C29~$E29~$G29~$I29~$K29~$M29~$O29~$Q29~$S29~$U29~$W29~$Y29~$AA29~$AC29~$AE29~$AG29~$AI29~$AK29~$AM29~$AO29~$AQ29),0),"")),"",(IF(E29&gt;=0,RANK(E29,($C29~$E29~$G29~$I29~$K29~$M29~$O29~$Q29~$S29~$U29~$W29~$Y29~$AA29~$AC29~$AE29~$AG29~$AI29~$AK29~$AM29~$AO29~$AQ29),0),"")))</f>
        <v/>
      </c>
      <c r="G29" s="49" t="s">
        <v>29</v>
      </c>
      <c r="H29" s="47" t="str">
        <f aca="false">IF(ISERROR(IF(G29&gt;=0,RANK(G29,($C29~$E29~$G29~$I29~$K29~$M29~$O29~$Q29~$S29~$U29~$W29~$Y29~$AA29~$AC29~$AE29~$AG29~$AI29~$AK29~$AM29~$AO29~$AQ29),0),"")),"",(IF(G29&gt;=0,RANK(G29,($C29~$E29~$G29~$I29~$K29~$M29~$O29~$Q29~$S29~$U29~$W29~$Y29~$AA29~$AC29~$AE29~$AG29~$AI29~$AK29~$AM29~$AO29~$AQ29),0),"")))</f>
        <v/>
      </c>
      <c r="I29" s="49" t="s">
        <v>29</v>
      </c>
      <c r="J29" s="47" t="str">
        <f aca="false">IF(ISERROR(IF(I29&gt;=0,RANK(I29,($C29~$E29~$G29~$I29~$K29~$M29~$O29~$Q29~$S29~$U29~$W29~$Y29~$AA29~$AC29~$AE29~$AG29~$AI29~$AK29~$AM29~$AO29~$AQ29),0),"")),"",(IF(I29&gt;=0,RANK(I29,($C29~$E29~$G29~$I29~$K29~$M29~$O29~$Q29~$S29~$U29~$W29~$Y29~$AA29~$AC29~$AE29~$AG29~$AI29~$AK29~$AM29~$AO29~$AQ29),0),"")))</f>
        <v/>
      </c>
      <c r="K29" s="49" t="s">
        <v>29</v>
      </c>
      <c r="L29" s="47" t="str">
        <f aca="false">IF(ISERROR(IF(K29&gt;=0,RANK(K29,($C29~$E29~$G29~$I29~$K29~$M29~$O29~$Q29~$S29~$U29~$W29~$Y29~$AA29~$AC29~$AE29~$AG29~$AI29~$AK29~$AM29~$AO29~$AQ29),0),"")),"",(IF(K29&gt;=0,RANK(K29,($C29~$E29~$G29~$I29~$K29~$M29~$O29~$Q29~$S29~$U29~$W29~$Y29~$AA29~$AC29~$AE29~$AG29~$AI29~$AK29~$AM29~$AO29~$AQ29),0),"")))</f>
        <v/>
      </c>
      <c r="M29" s="49" t="s">
        <v>29</v>
      </c>
      <c r="N29" s="47" t="str">
        <f aca="false">IF(ISERROR(IF(M29&gt;=0,RANK(M29,($C29~$E29~$G29~$I29~$K29~$M29~$O29~$Q29~$S29~$U29~$W29~$Y29~$AA29~$AC29~$AE29~$AG29~$AI29~$AK29~$AM29~$AO29~$AQ29),0),"")),"",(IF(M29&gt;=0,RANK(M29,($C29~$E29~$G29~$I29~$K29~$M29~$O29~$Q29~$S29~$U29~$W29~$Y29~$AA29~$AC29~$AE29~$AG29~$AI29~$AK29~$AM29~$AO29~$AQ29),0),"")))</f>
        <v/>
      </c>
      <c r="O29" s="49" t="s">
        <v>29</v>
      </c>
      <c r="P29" s="47" t="str">
        <f aca="false">IF(ISERROR(IF(O29&gt;=0,RANK(O29,($C29~$E29~$G29~$I29~$K29~$M29~$O29~$Q29~$S29~$U29~$W29~$Y29~$AA29~$AC29~$AE29~$AG29~$AI29~$AK29~$AM29~$AO29~$AQ29),0),"")),"",(IF(O29&gt;=0,RANK(O29,($C29~$E29~$G29~$I29~$K29~$M29~$O29~$Q29~$S29~$U29~$W29~$Y29~$AA29~$AC29~$AE29~$AG29~$AI29~$AK29~$AM29~$AO29~$AQ29),0),"")))</f>
        <v/>
      </c>
      <c r="Q29" s="49" t="s">
        <v>29</v>
      </c>
      <c r="R29" s="47" t="str">
        <f aca="false">IF(ISERROR(IF(Q29&gt;=0,RANK(Q29,($C29~$E29~$G29~$I29~$K29~$M29~$O29~$Q29~$S29~$U29~$W29~$Y29~$AA29~$AC29~$AE29~$AG29~$AI29~$AK29~$AM29~$AO29~$AQ29),0),"")),"",(IF(Q29&gt;=0,RANK(Q29,($C29~$E29~$G29~$I29~$K29~$M29~$O29~$Q29~$S29~$U29~$W29~$Y29~$AA29~$AC29~$AE29~$AG29~$AI29~$AK29~$AM29~$AO29~$AQ29),0),"")))</f>
        <v/>
      </c>
      <c r="S29" s="49" t="s">
        <v>29</v>
      </c>
      <c r="T29" s="47" t="str">
        <f aca="false">IF(ISERROR(IF(S29&gt;=0,RANK(S29,($C29~$E29~$G29~$I29~$K29~$M29~$O29~$Q29~$S29~$U29~$W29~$Y29~$AA29~$AC29~$AE29~$AG29~$AI29~$AK29~$AM29~$AO29~$AQ29),0),"")),"",(IF(S29&gt;=0,RANK(S29,($C29~$E29~$G29~$I29~$K29~$M29~$O29~$Q29~$S29~$U29~$W29~$Y29~$AA29~$AC29~$AE29~$AG29~$AI29~$AK29~$AM29~$AO29~$AQ29),0),"")))</f>
        <v/>
      </c>
      <c r="U29" s="49" t="s">
        <v>29</v>
      </c>
      <c r="V29" s="47" t="str">
        <f aca="false">IF(ISERROR(IF(U29&gt;=0,RANK(U29,($C29~$E29~$G29~$I29~$K29~$M29~$O29~$Q29~$S29~$U29~$W29~$Y29~$AA29~$AC29~$AE29~$AG29~$AI29~$AK29~$AM29~$AO29~$AQ29),0),"")),"",(IF(U29&gt;=0,RANK(U29,($C29~$E29~$G29~$I29~$K29~$M29~$O29~$Q29~$S29~$U29~$W29~$Y29~$AA29~$AC29~$AE29~$AG29~$AI29~$AK29~$AM29~$AO29~$AQ29),0),"")))</f>
        <v/>
      </c>
      <c r="W29" s="49" t="s">
        <v>29</v>
      </c>
      <c r="X29" s="47" t="str">
        <f aca="false">IF(ISERROR(IF(W29&gt;=0,RANK(W29,($C29~$E29~$G29~$I29~$K29~$M29~$O29~$Q29~$S29~$U29~$W29~$Y29~$AA29~$AC29~$AE29~$AG29~$AI29~$AK29~$AM29~$AO29~$AQ29),0),"")),"",(IF(W29&gt;=0,RANK(W29,($C29~$E29~$G29~$I29~$K29~$M29~$O29~$Q29~$S29~$U29~$W29~$Y29~$AA29~$AC29~$AE29~$AG29~$AI29~$AK29~$AM29~$AO29~$AQ29),0),"")))</f>
        <v/>
      </c>
      <c r="Y29" s="49" t="s">
        <v>29</v>
      </c>
      <c r="Z29" s="47" t="str">
        <f aca="false">IF(ISERROR(IF(Y29&gt;=0,RANK(Y29,($C29~$E29~$G29~$I29~$K29~$M29~$O29~$Q29~$S29~$U29~$W29~$Y29~$AA29~$AC29~$AE29~$AG29~$AI29~$AK29~$AM29~$AO29~$AQ29),0),"")),"",(IF(Y29&gt;=0,RANK(Y29,($C29~$E29~$G29~$I29~$K29~$M29~$O29~$Q29~$S29~$U29~$W29~$Y29~$AA29~$AC29~$AE29~$AG29~$AI29~$AK29~$AM29~$AO29~$AQ29),0),"")))</f>
        <v/>
      </c>
      <c r="AA29" s="49" t="s">
        <v>29</v>
      </c>
      <c r="AB29" s="47" t="str">
        <f aca="false">IF(ISERROR(IF(AA29&gt;=0,RANK(AA29,($C29~$E29~$G29~$I29~$K29~$M29~$O29~$Q29~$S29~$U29~$W29~$Y29~$AA29~$AC29~$AE29~$AG29~$AI29~$AK29~$AM29~$AO29~$AQ29),0),"")),"",(IF(AA29&gt;=0,RANK(AA29,($C29~$E29~$G29~$I29~$K29~$M29~$O29~$Q29~$S29~$U29~$W29~$Y29~$AA29~$AC29~$AE29~$AG29~$AI29~$AK29~$AM29~$AO29~$AQ29),0),"")))</f>
        <v/>
      </c>
      <c r="AC29" s="49" t="s">
        <v>29</v>
      </c>
      <c r="AD29" s="47" t="str">
        <f aca="false">IF(ISERROR(IF(AC29&gt;=0,RANK(AC29,($C29~$E29~$G29~$I29~$K29~$M29~$O29~$Q29~$S29~$U29~$W29~$Y29~$AA29~$AC29~$AE29~$AG29~$AI29~$AK29~$AM29~$AO29~$AQ29),0),"")),"",(IF(AC29&gt;=0,RANK(AC29,($C29~$E29~$G29~$I29~$K29~$M29~$O29~$Q29~$S29~$U29~$W29~$Y29~$AA29~$AC29~$AE29~$AG29~$AI29~$AK29~$AM29~$AO29~$AQ29),0),"")))</f>
        <v/>
      </c>
      <c r="AE29" s="49" t="s">
        <v>29</v>
      </c>
      <c r="AF29" s="47" t="str">
        <f aca="false">IF(ISERROR(IF(AE29&gt;=0,RANK(AE29,($C29~$E29~$G29~$I29~$K29~$M29~$O29~$Q29~$S29~$U29~$W29~$Y29~$AA29~$AC29~$AE29~$AG29~$AI29~$AK29~$AM29~$AO29~$AQ29),0),"")),"",(IF(AE29&gt;=0,RANK(AE29,($C29~$E29~$G29~$I29~$K29~$M29~$O29~$Q29~$S29~$U29~$W29~$Y29~$AA29~$AC29~$AE29~$AG29~$AI29~$AK29~$AM29~$AO29~$AQ29),0),"")))</f>
        <v/>
      </c>
      <c r="AG29" s="49" t="s">
        <v>29</v>
      </c>
      <c r="AH29" s="47" t="str">
        <f aca="false">IF(ISERROR(IF(AG29&gt;=0,RANK(AG29,($C29~$E29~$G29~$I29~$K29~$M29~$O29~$Q29~$S29~$U29~$W29~$Y29~$AA29~$AC29~$AE29~$AG29~$AI29~$AK29~$AM29~$AO29~$AQ29),0),"")),"",(IF(AG29&gt;=0,RANK(AG29,($C29~$E29~$G29~$I29~$K29~$M29~$O29~$Q29~$S29~$U29~$W29~$Y29~$AA29~$AC29~$AE29~$AG29~$AI29~$AK29~$AM29~$AO29~$AQ29),0),"")))</f>
        <v/>
      </c>
      <c r="AI29" s="49" t="s">
        <v>29</v>
      </c>
      <c r="AJ29" s="47" t="str">
        <f aca="false">IF(ISERROR(IF(AI29&gt;=0,RANK(AI29,($C29~$E29~$G29~$I29~$K29~$M29~$O29~$Q29~$S29~$U29~$W29~$Y29~$AA29~$AC29~$AE29~$AG29~$AI29~$AK29~$AM29~$AO29~$AQ29),0),"")),"",(IF(AI29&gt;=0,RANK(AI29,($C29~$E29~$G29~$I29~$K29~$M29~$O29~$Q29~$S29~$U29~$W29~$Y29~$AA29~$AC29~$AE29~$AG29~$AI29~$AK29~$AM29~$AO29~$AQ29),0),"")))</f>
        <v/>
      </c>
      <c r="AK29" s="49" t="s">
        <v>29</v>
      </c>
      <c r="AL29" s="47" t="str">
        <f aca="false">IF(ISERROR(IF(AK29&gt;=0,RANK(AK29,($C29~$E29~$G29~$I29~$K29~$M29~$O29~$Q29~$S29~$U29~$W29~$Y29~$AA29~$AC29~$AE29~$AG29~$AI29~$AK29~$AM29~$AO29~$AQ29),0),"")),"",(IF(AK29&gt;=0,RANK(AK29,($C29~$E29~$G29~$I29~$K29~$M29~$O29~$Q29~$S29~$U29~$W29~$Y29~$AA29~$AC29~$AE29~$AG29~$AI29~$AK29~$AM29~$AO29~$AQ29),0),"")))</f>
        <v/>
      </c>
      <c r="AM29" s="49" t="s">
        <v>29</v>
      </c>
      <c r="AN29" s="47" t="str">
        <f aca="false">IF(ISERROR(IF(AM29&gt;=0,RANK(AM29,($C29~$E29~$G29~$I29~$K29~$M29~$O29~$Q29~$S29~$U29~$W29~$Y29~$AA29~$AC29~$AE29~$AG29~$AI29~$AK29~$AM29~$AO29~$AQ29),0),"")),"",(IF(AM29&gt;=0,RANK(AM29,($C29~$E29~$G29~$I29~$K29~$M29~$O29~$Q29~$S29~$U29~$W29~$Y29~$AA29~$AC29~$AE29~$AG29~$AI29~$AK29~$AM29~$AO29~$AQ29),0),"")))</f>
        <v/>
      </c>
      <c r="AO29" s="49" t="s">
        <v>29</v>
      </c>
      <c r="AP29" s="47" t="str">
        <f aca="false">IF(ISERROR(IF(AO29&gt;=0,RANK(AO29,($C29~$E29~$G29~$I29~$K29~$M29~$O29~$Q29~$S29~$U29~$W29~$Y29~$AA29~$AC29~$AE29~$AG29~$AI29~$AK29~$AM29~$AO29~$AQ29),0),"")),"",(IF(AO29&gt;=0,RANK(AO29,($C29~$E29~$G29~$I29~$K29~$M29~$O29~$Q29~$S29~$U29~$W29~$Y29~$AA29~$AC29~$AE29~$AG29~$AI29~$AK29~$AM29~$AO29~$AQ29),0),"")))</f>
        <v/>
      </c>
      <c r="AQ29" s="49" t="s">
        <v>29</v>
      </c>
      <c r="AR29" s="47" t="str">
        <f aca="false">IF(ISERROR(IF(AQ29&gt;=0,RANK(AQ29,($C29~$E29~$G29~$I29~$K29~$M29~$O29~$Q29~$S29~$U29~$W29~$Y29~$AA29~$AC29~$AE29~$AG29~$AI29~$AK29~$AM29~$AO29~$AQ29),0),"")),"",(IF(AQ29&gt;=0,RANK(AQ29,($C29~$E29~$G29~$I29~$K29~$M29~$O29~$Q29~$S29~$U29~$W29~$Y29~$AA29~$AC29~$AE29~$AG29~$AI29~$AK29~$AM29~$AO29~$AQ29),0),"")))</f>
        <v/>
      </c>
      <c r="AS29" s="43"/>
      <c r="AT29" s="50"/>
    </row>
    <row r="30" s="7" customFormat="true" ht="14.1" hidden="false" customHeight="true" outlineLevel="0" collapsed="false">
      <c r="A30" s="51" t="s">
        <v>107</v>
      </c>
      <c r="B30" s="41"/>
      <c r="C30" s="46" t="s">
        <v>29</v>
      </c>
      <c r="D30" s="47" t="str">
        <f aca="false">IF(ISERROR(IF(C30&gt;=0,RANK(C30,($C30~$E30~$G30~$I30~$K30~$M30~$O30~$Q30~$S30~$U30~$W30~$Y30~$AA30~$AC30~$AE30~$AG30~$AI30~$AK30~$AM30~$AO30~$AQ30),0),"")),"",(IF(C30&gt;=0,RANK(C30,($C30~$E30~$G30~$I30~$K30~$M30~$O30~$Q30~$S30~$U30~$W30~$Y30~$AA30~$AC30~$AE30~$AG30~$AI30~$AK30~$AM30~$AO30~$AQ30),0),"")))</f>
        <v/>
      </c>
      <c r="E30" s="48" t="s">
        <v>29</v>
      </c>
      <c r="F30" s="47" t="str">
        <f aca="false">IF(ISERROR(IF(E30&gt;=0,RANK(E30,($C30~$E30~$G30~$I30~$K30~$M30~$O30~$Q30~$S30~$U30~$W30~$Y30~$AA30~$AC30~$AE30~$AG30~$AI30~$AK30~$AM30~$AO30~$AQ30),0),"")),"",(IF(E30&gt;=0,RANK(E30,($C30~$E30~$G30~$I30~$K30~$M30~$O30~$Q30~$S30~$U30~$W30~$Y30~$AA30~$AC30~$AE30~$AG30~$AI30~$AK30~$AM30~$AO30~$AQ30),0),"")))</f>
        <v/>
      </c>
      <c r="G30" s="49" t="s">
        <v>29</v>
      </c>
      <c r="H30" s="47" t="str">
        <f aca="false">IF(ISERROR(IF(G30&gt;=0,RANK(G30,($C30~$E30~$G30~$I30~$K30~$M30~$O30~$Q30~$S30~$U30~$W30~$Y30~$AA30~$AC30~$AE30~$AG30~$AI30~$AK30~$AM30~$AO30~$AQ30),0),"")),"",(IF(G30&gt;=0,RANK(G30,($C30~$E30~$G30~$I30~$K30~$M30~$O30~$Q30~$S30~$U30~$W30~$Y30~$AA30~$AC30~$AE30~$AG30~$AI30~$AK30~$AM30~$AO30~$AQ30),0),"")))</f>
        <v/>
      </c>
      <c r="I30" s="49" t="s">
        <v>29</v>
      </c>
      <c r="J30" s="47" t="str">
        <f aca="false">IF(ISERROR(IF(I30&gt;=0,RANK(I30,($C30~$E30~$G30~$I30~$K30~$M30~$O30~$Q30~$S30~$U30~$W30~$Y30~$AA30~$AC30~$AE30~$AG30~$AI30~$AK30~$AM30~$AO30~$AQ30),0),"")),"",(IF(I30&gt;=0,RANK(I30,($C30~$E30~$G30~$I30~$K30~$M30~$O30~$Q30~$S30~$U30~$W30~$Y30~$AA30~$AC30~$AE30~$AG30~$AI30~$AK30~$AM30~$AO30~$AQ30),0),"")))</f>
        <v/>
      </c>
      <c r="K30" s="49" t="s">
        <v>29</v>
      </c>
      <c r="L30" s="47" t="str">
        <f aca="false">IF(ISERROR(IF(K30&gt;=0,RANK(K30,($C30~$E30~$G30~$I30~$K30~$M30~$O30~$Q30~$S30~$U30~$W30~$Y30~$AA30~$AC30~$AE30~$AG30~$AI30~$AK30~$AM30~$AO30~$AQ30),0),"")),"",(IF(K30&gt;=0,RANK(K30,($C30~$E30~$G30~$I30~$K30~$M30~$O30~$Q30~$S30~$U30~$W30~$Y30~$AA30~$AC30~$AE30~$AG30~$AI30~$AK30~$AM30~$AO30~$AQ30),0),"")))</f>
        <v/>
      </c>
      <c r="M30" s="49" t="s">
        <v>29</v>
      </c>
      <c r="N30" s="47" t="str">
        <f aca="false">IF(ISERROR(IF(M30&gt;=0,RANK(M30,($C30~$E30~$G30~$I30~$K30~$M30~$O30~$Q30~$S30~$U30~$W30~$Y30~$AA30~$AC30~$AE30~$AG30~$AI30~$AK30~$AM30~$AO30~$AQ30),0),"")),"",(IF(M30&gt;=0,RANK(M30,($C30~$E30~$G30~$I30~$K30~$M30~$O30~$Q30~$S30~$U30~$W30~$Y30~$AA30~$AC30~$AE30~$AG30~$AI30~$AK30~$AM30~$AO30~$AQ30),0),"")))</f>
        <v/>
      </c>
      <c r="O30" s="49" t="s">
        <v>29</v>
      </c>
      <c r="P30" s="47" t="str">
        <f aca="false">IF(ISERROR(IF(O30&gt;=0,RANK(O30,($C30~$E30~$G30~$I30~$K30~$M30~$O30~$Q30~$S30~$U30~$W30~$Y30~$AA30~$AC30~$AE30~$AG30~$AI30~$AK30~$AM30~$AO30~$AQ30),0),"")),"",(IF(O30&gt;=0,RANK(O30,($C30~$E30~$G30~$I30~$K30~$M30~$O30~$Q30~$S30~$U30~$W30~$Y30~$AA30~$AC30~$AE30~$AG30~$AI30~$AK30~$AM30~$AO30~$AQ30),0),"")))</f>
        <v/>
      </c>
      <c r="Q30" s="49" t="s">
        <v>29</v>
      </c>
      <c r="R30" s="47" t="str">
        <f aca="false">IF(ISERROR(IF(Q30&gt;=0,RANK(Q30,($C30~$E30~$G30~$I30~$K30~$M30~$O30~$Q30~$S30~$U30~$W30~$Y30~$AA30~$AC30~$AE30~$AG30~$AI30~$AK30~$AM30~$AO30~$AQ30),0),"")),"",(IF(Q30&gt;=0,RANK(Q30,($C30~$E30~$G30~$I30~$K30~$M30~$O30~$Q30~$S30~$U30~$W30~$Y30~$AA30~$AC30~$AE30~$AG30~$AI30~$AK30~$AM30~$AO30~$AQ30),0),"")))</f>
        <v/>
      </c>
      <c r="S30" s="49" t="s">
        <v>29</v>
      </c>
      <c r="T30" s="47" t="str">
        <f aca="false">IF(ISERROR(IF(S30&gt;=0,RANK(S30,($C30~$E30~$G30~$I30~$K30~$M30~$O30~$Q30~$S30~$U30~$W30~$Y30~$AA30~$AC30~$AE30~$AG30~$AI30~$AK30~$AM30~$AO30~$AQ30),0),"")),"",(IF(S30&gt;=0,RANK(S30,($C30~$E30~$G30~$I30~$K30~$M30~$O30~$Q30~$S30~$U30~$W30~$Y30~$AA30~$AC30~$AE30~$AG30~$AI30~$AK30~$AM30~$AO30~$AQ30),0),"")))</f>
        <v/>
      </c>
      <c r="U30" s="49" t="s">
        <v>29</v>
      </c>
      <c r="V30" s="47" t="str">
        <f aca="false">IF(ISERROR(IF(U30&gt;=0,RANK(U30,($C30~$E30~$G30~$I30~$K30~$M30~$O30~$Q30~$S30~$U30~$W30~$Y30~$AA30~$AC30~$AE30~$AG30~$AI30~$AK30~$AM30~$AO30~$AQ30),0),"")),"",(IF(U30&gt;=0,RANK(U30,($C30~$E30~$G30~$I30~$K30~$M30~$O30~$Q30~$S30~$U30~$W30~$Y30~$AA30~$AC30~$AE30~$AG30~$AI30~$AK30~$AM30~$AO30~$AQ30),0),"")))</f>
        <v/>
      </c>
      <c r="W30" s="49" t="s">
        <v>29</v>
      </c>
      <c r="X30" s="47" t="str">
        <f aca="false">IF(ISERROR(IF(W30&gt;=0,RANK(W30,($C30~$E30~$G30~$I30~$K30~$M30~$O30~$Q30~$S30~$U30~$W30~$Y30~$AA30~$AC30~$AE30~$AG30~$AI30~$AK30~$AM30~$AO30~$AQ30),0),"")),"",(IF(W30&gt;=0,RANK(W30,($C30~$E30~$G30~$I30~$K30~$M30~$O30~$Q30~$S30~$U30~$W30~$Y30~$AA30~$AC30~$AE30~$AG30~$AI30~$AK30~$AM30~$AO30~$AQ30),0),"")))</f>
        <v/>
      </c>
      <c r="Y30" s="49" t="s">
        <v>29</v>
      </c>
      <c r="Z30" s="47" t="str">
        <f aca="false">IF(ISERROR(IF(Y30&gt;=0,RANK(Y30,($C30~$E30~$G30~$I30~$K30~$M30~$O30~$Q30~$S30~$U30~$W30~$Y30~$AA30~$AC30~$AE30~$AG30~$AI30~$AK30~$AM30~$AO30~$AQ30),0),"")),"",(IF(Y30&gt;=0,RANK(Y30,($C30~$E30~$G30~$I30~$K30~$M30~$O30~$Q30~$S30~$U30~$W30~$Y30~$AA30~$AC30~$AE30~$AG30~$AI30~$AK30~$AM30~$AO30~$AQ30),0),"")))</f>
        <v/>
      </c>
      <c r="AA30" s="49" t="s">
        <v>29</v>
      </c>
      <c r="AB30" s="47" t="str">
        <f aca="false">IF(ISERROR(IF(AA30&gt;=0,RANK(AA30,($C30~$E30~$G30~$I30~$K30~$M30~$O30~$Q30~$S30~$U30~$W30~$Y30~$AA30~$AC30~$AE30~$AG30~$AI30~$AK30~$AM30~$AO30~$AQ30),0),"")),"",(IF(AA30&gt;=0,RANK(AA30,($C30~$E30~$G30~$I30~$K30~$M30~$O30~$Q30~$S30~$U30~$W30~$Y30~$AA30~$AC30~$AE30~$AG30~$AI30~$AK30~$AM30~$AO30~$AQ30),0),"")))</f>
        <v/>
      </c>
      <c r="AC30" s="49" t="s">
        <v>29</v>
      </c>
      <c r="AD30" s="47" t="str">
        <f aca="false">IF(ISERROR(IF(AC30&gt;=0,RANK(AC30,($C30~$E30~$G30~$I30~$K30~$M30~$O30~$Q30~$S30~$U30~$W30~$Y30~$AA30~$AC30~$AE30~$AG30~$AI30~$AK30~$AM30~$AO30~$AQ30),0),"")),"",(IF(AC30&gt;=0,RANK(AC30,($C30~$E30~$G30~$I30~$K30~$M30~$O30~$Q30~$S30~$U30~$W30~$Y30~$AA30~$AC30~$AE30~$AG30~$AI30~$AK30~$AM30~$AO30~$AQ30),0),"")))</f>
        <v/>
      </c>
      <c r="AE30" s="49" t="s">
        <v>29</v>
      </c>
      <c r="AF30" s="47" t="str">
        <f aca="false">IF(ISERROR(IF(AE30&gt;=0,RANK(AE30,($C30~$E30~$G30~$I30~$K30~$M30~$O30~$Q30~$S30~$U30~$W30~$Y30~$AA30~$AC30~$AE30~$AG30~$AI30~$AK30~$AM30~$AO30~$AQ30),0),"")),"",(IF(AE30&gt;=0,RANK(AE30,($C30~$E30~$G30~$I30~$K30~$M30~$O30~$Q30~$S30~$U30~$W30~$Y30~$AA30~$AC30~$AE30~$AG30~$AI30~$AK30~$AM30~$AO30~$AQ30),0),"")))</f>
        <v/>
      </c>
      <c r="AG30" s="49" t="s">
        <v>29</v>
      </c>
      <c r="AH30" s="47" t="str">
        <f aca="false">IF(ISERROR(IF(AG30&gt;=0,RANK(AG30,($C30~$E30~$G30~$I30~$K30~$M30~$O30~$Q30~$S30~$U30~$W30~$Y30~$AA30~$AC30~$AE30~$AG30~$AI30~$AK30~$AM30~$AO30~$AQ30),0),"")),"",(IF(AG30&gt;=0,RANK(AG30,($C30~$E30~$G30~$I30~$K30~$M30~$O30~$Q30~$S30~$U30~$W30~$Y30~$AA30~$AC30~$AE30~$AG30~$AI30~$AK30~$AM30~$AO30~$AQ30),0),"")))</f>
        <v/>
      </c>
      <c r="AI30" s="49" t="s">
        <v>29</v>
      </c>
      <c r="AJ30" s="47" t="str">
        <f aca="false">IF(ISERROR(IF(AI30&gt;=0,RANK(AI30,($C30~$E30~$G30~$I30~$K30~$M30~$O30~$Q30~$S30~$U30~$W30~$Y30~$AA30~$AC30~$AE30~$AG30~$AI30~$AK30~$AM30~$AO30~$AQ30),0),"")),"",(IF(AI30&gt;=0,RANK(AI30,($C30~$E30~$G30~$I30~$K30~$M30~$O30~$Q30~$S30~$U30~$W30~$Y30~$AA30~$AC30~$AE30~$AG30~$AI30~$AK30~$AM30~$AO30~$AQ30),0),"")))</f>
        <v/>
      </c>
      <c r="AK30" s="49" t="s">
        <v>29</v>
      </c>
      <c r="AL30" s="47" t="str">
        <f aca="false">IF(ISERROR(IF(AK30&gt;=0,RANK(AK30,($C30~$E30~$G30~$I30~$K30~$M30~$O30~$Q30~$S30~$U30~$W30~$Y30~$AA30~$AC30~$AE30~$AG30~$AI30~$AK30~$AM30~$AO30~$AQ30),0),"")),"",(IF(AK30&gt;=0,RANK(AK30,($C30~$E30~$G30~$I30~$K30~$M30~$O30~$Q30~$S30~$U30~$W30~$Y30~$AA30~$AC30~$AE30~$AG30~$AI30~$AK30~$AM30~$AO30~$AQ30),0),"")))</f>
        <v/>
      </c>
      <c r="AM30" s="49" t="s">
        <v>29</v>
      </c>
      <c r="AN30" s="47" t="str">
        <f aca="false">IF(ISERROR(IF(AM30&gt;=0,RANK(AM30,($C30~$E30~$G30~$I30~$K30~$M30~$O30~$Q30~$S30~$U30~$W30~$Y30~$AA30~$AC30~$AE30~$AG30~$AI30~$AK30~$AM30~$AO30~$AQ30),0),"")),"",(IF(AM30&gt;=0,RANK(AM30,($C30~$E30~$G30~$I30~$K30~$M30~$O30~$Q30~$S30~$U30~$W30~$Y30~$AA30~$AC30~$AE30~$AG30~$AI30~$AK30~$AM30~$AO30~$AQ30),0),"")))</f>
        <v/>
      </c>
      <c r="AO30" s="49" t="s">
        <v>29</v>
      </c>
      <c r="AP30" s="47" t="str">
        <f aca="false">IF(ISERROR(IF(AO30&gt;=0,RANK(AO30,($C30~$E30~$G30~$I30~$K30~$M30~$O30~$Q30~$S30~$U30~$W30~$Y30~$AA30~$AC30~$AE30~$AG30~$AI30~$AK30~$AM30~$AO30~$AQ30),0),"")),"",(IF(AO30&gt;=0,RANK(AO30,($C30~$E30~$G30~$I30~$K30~$M30~$O30~$Q30~$S30~$U30~$W30~$Y30~$AA30~$AC30~$AE30~$AG30~$AI30~$AK30~$AM30~$AO30~$AQ30),0),"")))</f>
        <v/>
      </c>
      <c r="AQ30" s="49" t="s">
        <v>29</v>
      </c>
      <c r="AR30" s="47" t="str">
        <f aca="false">IF(ISERROR(IF(AQ30&gt;=0,RANK(AQ30,($C30~$E30~$G30~$I30~$K30~$M30~$O30~$Q30~$S30~$U30~$W30~$Y30~$AA30~$AC30~$AE30~$AG30~$AI30~$AK30~$AM30~$AO30~$AQ30),0),"")),"",(IF(AQ30&gt;=0,RANK(AQ30,($C30~$E30~$G30~$I30~$K30~$M30~$O30~$Q30~$S30~$U30~$W30~$Y30~$AA30~$AC30~$AE30~$AG30~$AI30~$AK30~$AM30~$AO30~$AQ30),0),"")))</f>
        <v/>
      </c>
      <c r="AS30" s="43"/>
      <c r="AT30" s="50"/>
    </row>
    <row r="31" s="7" customFormat="true" ht="12" hidden="false" customHeight="true" outlineLevel="0" collapsed="false">
      <c r="A31" s="56" t="s">
        <v>84</v>
      </c>
      <c r="B31" s="41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43"/>
      <c r="AT31" s="50"/>
    </row>
    <row r="32" s="7" customFormat="true" ht="18.75" hidden="false" customHeight="false" outlineLevel="0" collapsed="false">
      <c r="A32" s="57" t="s">
        <v>108</v>
      </c>
      <c r="B32" s="41"/>
      <c r="C32" s="46" t="s">
        <v>29</v>
      </c>
      <c r="D32" s="47" t="str">
        <f aca="false">IF(ISERROR(IF(C32&gt;=0,RANK(C32,($C32~$E32~$G32~$I32~$K32~$M32~$O32~$Q32~$S32~$U32~$W32~$Y32~$AA32~$AC32~$AE32~$AG32~$AI32~$AK32~$AM32~$AO32~$AQ32),0),"")),"",(IF(C32&gt;=0,RANK(C32,($C32~$E32~$G32~$I32~$K32~$M32~$O32~$Q32~$S32~$U32~$W32~$Y32~$AA32~$AC32~$AE32~$AG32~$AI32~$AK32~$AM32~$AO32~$AQ32),0),"")))</f>
        <v/>
      </c>
      <c r="E32" s="48" t="s">
        <v>29</v>
      </c>
      <c r="F32" s="47" t="str">
        <f aca="false">IF(ISERROR(IF(E32&gt;=0,RANK(E32,($C32~$E32~$G32~$I32~$K32~$M32~$O32~$Q32~$S32~$U32~$W32~$Y32~$AA32~$AC32~$AE32~$AG32~$AI32~$AK32~$AM32~$AO32~$AQ32),0),"")),"",(IF(E32&gt;=0,RANK(E32,($C32~$E32~$G32~$I32~$K32~$M32~$O32~$Q32~$S32~$U32~$W32~$Y32~$AA32~$AC32~$AE32~$AG32~$AI32~$AK32~$AM32~$AO32~$AQ32),0),"")))</f>
        <v/>
      </c>
      <c r="G32" s="49" t="s">
        <v>29</v>
      </c>
      <c r="H32" s="47" t="str">
        <f aca="false">IF(ISERROR(IF(G32&gt;=0,RANK(G32,($C32~$E32~$G32~$I32~$K32~$M32~$O32~$Q32~$S32~$U32~$W32~$Y32~$AA32~$AC32~$AE32~$AG32~$AI32~$AK32~$AM32~$AO32~$AQ32),0),"")),"",(IF(G32&gt;=0,RANK(G32,($C32~$E32~$G32~$I32~$K32~$M32~$O32~$Q32~$S32~$U32~$W32~$Y32~$AA32~$AC32~$AE32~$AG32~$AI32~$AK32~$AM32~$AO32~$AQ32),0),"")))</f>
        <v/>
      </c>
      <c r="I32" s="49" t="s">
        <v>29</v>
      </c>
      <c r="J32" s="47" t="str">
        <f aca="false">IF(ISERROR(IF(I32&gt;=0,RANK(I32,($C32~$E32~$G32~$I32~$K32~$M32~$O32~$Q32~$S32~$U32~$W32~$Y32~$AA32~$AC32~$AE32~$AG32~$AI32~$AK32~$AM32~$AO32~$AQ32),0),"")),"",(IF(I32&gt;=0,RANK(I32,($C32~$E32~$G32~$I32~$K32~$M32~$O32~$Q32~$S32~$U32~$W32~$Y32~$AA32~$AC32~$AE32~$AG32~$AI32~$AK32~$AM32~$AO32~$AQ32),0),"")))</f>
        <v/>
      </c>
      <c r="K32" s="49" t="s">
        <v>29</v>
      </c>
      <c r="L32" s="47" t="str">
        <f aca="false">IF(ISERROR(IF(K32&gt;=0,RANK(K32,($C32~$E32~$G32~$I32~$K32~$M32~$O32~$Q32~$S32~$U32~$W32~$Y32~$AA32~$AC32~$AE32~$AG32~$AI32~$AK32~$AM32~$AO32~$AQ32),0),"")),"",(IF(K32&gt;=0,RANK(K32,($C32~$E32~$G32~$I32~$K32~$M32~$O32~$Q32~$S32~$U32~$W32~$Y32~$AA32~$AC32~$AE32~$AG32~$AI32~$AK32~$AM32~$AO32~$AQ32),0),"")))</f>
        <v/>
      </c>
      <c r="M32" s="49" t="s">
        <v>29</v>
      </c>
      <c r="N32" s="47" t="str">
        <f aca="false">IF(ISERROR(IF(M32&gt;=0,RANK(M32,($C32~$E32~$G32~$I32~$K32~$M32~$O32~$Q32~$S32~$U32~$W32~$Y32~$AA32~$AC32~$AE32~$AG32~$AI32~$AK32~$AM32~$AO32~$AQ32),0),"")),"",(IF(M32&gt;=0,RANK(M32,($C32~$E32~$G32~$I32~$K32~$M32~$O32~$Q32~$S32~$U32~$W32~$Y32~$AA32~$AC32~$AE32~$AG32~$AI32~$AK32~$AM32~$AO32~$AQ32),0),"")))</f>
        <v/>
      </c>
      <c r="O32" s="49" t="s">
        <v>29</v>
      </c>
      <c r="P32" s="47" t="str">
        <f aca="false">IF(ISERROR(IF(O32&gt;=0,RANK(O32,($C32~$E32~$G32~$I32~$K32~$M32~$O32~$Q32~$S32~$U32~$W32~$Y32~$AA32~$AC32~$AE32~$AG32~$AI32~$AK32~$AM32~$AO32~$AQ32),0),"")),"",(IF(O32&gt;=0,RANK(O32,($C32~$E32~$G32~$I32~$K32~$M32~$O32~$Q32~$S32~$U32~$W32~$Y32~$AA32~$AC32~$AE32~$AG32~$AI32~$AK32~$AM32~$AO32~$AQ32),0),"")))</f>
        <v/>
      </c>
      <c r="Q32" s="49" t="s">
        <v>29</v>
      </c>
      <c r="R32" s="47" t="str">
        <f aca="false">IF(ISERROR(IF(Q32&gt;=0,RANK(Q32,($C32~$E32~$G32~$I32~$K32~$M32~$O32~$Q32~$S32~$U32~$W32~$Y32~$AA32~$AC32~$AE32~$AG32~$AI32~$AK32~$AM32~$AO32~$AQ32),0),"")),"",(IF(Q32&gt;=0,RANK(Q32,($C32~$E32~$G32~$I32~$K32~$M32~$O32~$Q32~$S32~$U32~$W32~$Y32~$AA32~$AC32~$AE32~$AG32~$AI32~$AK32~$AM32~$AO32~$AQ32),0),"")))</f>
        <v/>
      </c>
      <c r="S32" s="49" t="s">
        <v>29</v>
      </c>
      <c r="T32" s="47" t="str">
        <f aca="false">IF(ISERROR(IF(S32&gt;=0,RANK(S32,($C32~$E32~$G32~$I32~$K32~$M32~$O32~$Q32~$S32~$U32~$W32~$Y32~$AA32~$AC32~$AE32~$AG32~$AI32~$AK32~$AM32~$AO32~$AQ32),0),"")),"",(IF(S32&gt;=0,RANK(S32,($C32~$E32~$G32~$I32~$K32~$M32~$O32~$Q32~$S32~$U32~$W32~$Y32~$AA32~$AC32~$AE32~$AG32~$AI32~$AK32~$AM32~$AO32~$AQ32),0),"")))</f>
        <v/>
      </c>
      <c r="U32" s="49" t="s">
        <v>29</v>
      </c>
      <c r="V32" s="47" t="str">
        <f aca="false">IF(ISERROR(IF(U32&gt;=0,RANK(U32,($C32~$E32~$G32~$I32~$K32~$M32~$O32~$Q32~$S32~$U32~$W32~$Y32~$AA32~$AC32~$AE32~$AG32~$AI32~$AK32~$AM32~$AO32~$AQ32),0),"")),"",(IF(U32&gt;=0,RANK(U32,($C32~$E32~$G32~$I32~$K32~$M32~$O32~$Q32~$S32~$U32~$W32~$Y32~$AA32~$AC32~$AE32~$AG32~$AI32~$AK32~$AM32~$AO32~$AQ32),0),"")))</f>
        <v/>
      </c>
      <c r="W32" s="49" t="s">
        <v>29</v>
      </c>
      <c r="X32" s="47" t="str">
        <f aca="false">IF(ISERROR(IF(W32&gt;=0,RANK(W32,($C32~$E32~$G32~$I32~$K32~$M32~$O32~$Q32~$S32~$U32~$W32~$Y32~$AA32~$AC32~$AE32~$AG32~$AI32~$AK32~$AM32~$AO32~$AQ32),0),"")),"",(IF(W32&gt;=0,RANK(W32,($C32~$E32~$G32~$I32~$K32~$M32~$O32~$Q32~$S32~$U32~$W32~$Y32~$AA32~$AC32~$AE32~$AG32~$AI32~$AK32~$AM32~$AO32~$AQ32),0),"")))</f>
        <v/>
      </c>
      <c r="Y32" s="49" t="s">
        <v>29</v>
      </c>
      <c r="Z32" s="47" t="str">
        <f aca="false">IF(ISERROR(IF(Y32&gt;=0,RANK(Y32,($C32~$E32~$G32~$I32~$K32~$M32~$O32~$Q32~$S32~$U32~$W32~$Y32~$AA32~$AC32~$AE32~$AG32~$AI32~$AK32~$AM32~$AO32~$AQ32),0),"")),"",(IF(Y32&gt;=0,RANK(Y32,($C32~$E32~$G32~$I32~$K32~$M32~$O32~$Q32~$S32~$U32~$W32~$Y32~$AA32~$AC32~$AE32~$AG32~$AI32~$AK32~$AM32~$AO32~$AQ32),0),"")))</f>
        <v/>
      </c>
      <c r="AA32" s="49" t="s">
        <v>29</v>
      </c>
      <c r="AB32" s="47" t="str">
        <f aca="false">IF(ISERROR(IF(AA32&gt;=0,RANK(AA32,($C32~$E32~$G32~$I32~$K32~$M32~$O32~$Q32~$S32~$U32~$W32~$Y32~$AA32~$AC32~$AE32~$AG32~$AI32~$AK32~$AM32~$AO32~$AQ32),0),"")),"",(IF(AA32&gt;=0,RANK(AA32,($C32~$E32~$G32~$I32~$K32~$M32~$O32~$Q32~$S32~$U32~$W32~$Y32~$AA32~$AC32~$AE32~$AG32~$AI32~$AK32~$AM32~$AO32~$AQ32),0),"")))</f>
        <v/>
      </c>
      <c r="AC32" s="49" t="s">
        <v>29</v>
      </c>
      <c r="AD32" s="47" t="str">
        <f aca="false">IF(ISERROR(IF(AC32&gt;=0,RANK(AC32,($C32~$E32~$G32~$I32~$K32~$M32~$O32~$Q32~$S32~$U32~$W32~$Y32~$AA32~$AC32~$AE32~$AG32~$AI32~$AK32~$AM32~$AO32~$AQ32),0),"")),"",(IF(AC32&gt;=0,RANK(AC32,($C32~$E32~$G32~$I32~$K32~$M32~$O32~$Q32~$S32~$U32~$W32~$Y32~$AA32~$AC32~$AE32~$AG32~$AI32~$AK32~$AM32~$AO32~$AQ32),0),"")))</f>
        <v/>
      </c>
      <c r="AE32" s="49" t="s">
        <v>29</v>
      </c>
      <c r="AF32" s="47" t="str">
        <f aca="false">IF(ISERROR(IF(AE32&gt;=0,RANK(AE32,($C32~$E32~$G32~$I32~$K32~$M32~$O32~$Q32~$S32~$U32~$W32~$Y32~$AA32~$AC32~$AE32~$AG32~$AI32~$AK32~$AM32~$AO32~$AQ32),0),"")),"",(IF(AE32&gt;=0,RANK(AE32,($C32~$E32~$G32~$I32~$K32~$M32~$O32~$Q32~$S32~$U32~$W32~$Y32~$AA32~$AC32~$AE32~$AG32~$AI32~$AK32~$AM32~$AO32~$AQ32),0),"")))</f>
        <v/>
      </c>
      <c r="AG32" s="49" t="s">
        <v>29</v>
      </c>
      <c r="AH32" s="47" t="str">
        <f aca="false">IF(ISERROR(IF(AG32&gt;=0,RANK(AG32,($C32~$E32~$G32~$I32~$K32~$M32~$O32~$Q32~$S32~$U32~$W32~$Y32~$AA32~$AC32~$AE32~$AG32~$AI32~$AK32~$AM32~$AO32~$AQ32),0),"")),"",(IF(AG32&gt;=0,RANK(AG32,($C32~$E32~$G32~$I32~$K32~$M32~$O32~$Q32~$S32~$U32~$W32~$Y32~$AA32~$AC32~$AE32~$AG32~$AI32~$AK32~$AM32~$AO32~$AQ32),0),"")))</f>
        <v/>
      </c>
      <c r="AI32" s="49" t="s">
        <v>29</v>
      </c>
      <c r="AJ32" s="47" t="str">
        <f aca="false">IF(ISERROR(IF(AI32&gt;=0,RANK(AI32,($C32~$E32~$G32~$I32~$K32~$M32~$O32~$Q32~$S32~$U32~$W32~$Y32~$AA32~$AC32~$AE32~$AG32~$AI32~$AK32~$AM32~$AO32~$AQ32),0),"")),"",(IF(AI32&gt;=0,RANK(AI32,($C32~$E32~$G32~$I32~$K32~$M32~$O32~$Q32~$S32~$U32~$W32~$Y32~$AA32~$AC32~$AE32~$AG32~$AI32~$AK32~$AM32~$AO32~$AQ32),0),"")))</f>
        <v/>
      </c>
      <c r="AK32" s="49" t="s">
        <v>29</v>
      </c>
      <c r="AL32" s="47" t="str">
        <f aca="false">IF(ISERROR(IF(AK32&gt;=0,RANK(AK32,($C32~$E32~$G32~$I32~$K32~$M32~$O32~$Q32~$S32~$U32~$W32~$Y32~$AA32~$AC32~$AE32~$AG32~$AI32~$AK32~$AM32~$AO32~$AQ32),0),"")),"",(IF(AK32&gt;=0,RANK(AK32,($C32~$E32~$G32~$I32~$K32~$M32~$O32~$Q32~$S32~$U32~$W32~$Y32~$AA32~$AC32~$AE32~$AG32~$AI32~$AK32~$AM32~$AO32~$AQ32),0),"")))</f>
        <v/>
      </c>
      <c r="AM32" s="49" t="s">
        <v>29</v>
      </c>
      <c r="AN32" s="47" t="str">
        <f aca="false">IF(ISERROR(IF(AM32&gt;=0,RANK(AM32,($C32~$E32~$G32~$I32~$K32~$M32~$O32~$Q32~$S32~$U32~$W32~$Y32~$AA32~$AC32~$AE32~$AG32~$AI32~$AK32~$AM32~$AO32~$AQ32),0),"")),"",(IF(AM32&gt;=0,RANK(AM32,($C32~$E32~$G32~$I32~$K32~$M32~$O32~$Q32~$S32~$U32~$W32~$Y32~$AA32~$AC32~$AE32~$AG32~$AI32~$AK32~$AM32~$AO32~$AQ32),0),"")))</f>
        <v/>
      </c>
      <c r="AO32" s="49" t="s">
        <v>29</v>
      </c>
      <c r="AP32" s="47" t="str">
        <f aca="false">IF(ISERROR(IF(AO32&gt;=0,RANK(AO32,($C32~$E32~$G32~$I32~$K32~$M32~$O32~$Q32~$S32~$U32~$W32~$Y32~$AA32~$AC32~$AE32~$AG32~$AI32~$AK32~$AM32~$AO32~$AQ32),0),"")),"",(IF(AO32&gt;=0,RANK(AO32,($C32~$E32~$G32~$I32~$K32~$M32~$O32~$Q32~$S32~$U32~$W32~$Y32~$AA32~$AC32~$AE32~$AG32~$AI32~$AK32~$AM32~$AO32~$AQ32),0),"")))</f>
        <v/>
      </c>
      <c r="AQ32" s="49" t="s">
        <v>29</v>
      </c>
      <c r="AR32" s="47" t="str">
        <f aca="false">IF(ISERROR(IF(AQ32&gt;=0,RANK(AQ32,($C32~$E32~$G32~$I32~$K32~$M32~$O32~$Q32~$S32~$U32~$W32~$Y32~$AA32~$AC32~$AE32~$AG32~$AI32~$AK32~$AM32~$AO32~$AQ32),0),"")),"",(IF(AQ32&gt;=0,RANK(AQ32,($C32~$E32~$G32~$I32~$K32~$M32~$O32~$Q32~$S32~$U32~$W32~$Y32~$AA32~$AC32~$AE32~$AG32~$AI32~$AK32~$AM32~$AO32~$AQ32),0),"")))</f>
        <v/>
      </c>
      <c r="AS32" s="43"/>
      <c r="AT32" s="50"/>
    </row>
    <row r="33" s="7" customFormat="true" ht="12" hidden="false" customHeight="true" outlineLevel="0" collapsed="false">
      <c r="A33" s="53" t="s">
        <v>87</v>
      </c>
      <c r="B33" s="41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43"/>
      <c r="AT33" s="50"/>
    </row>
    <row r="34" s="7" customFormat="true" ht="14.1" hidden="false" customHeight="true" outlineLevel="0" collapsed="false">
      <c r="A34" s="57" t="s">
        <v>109</v>
      </c>
      <c r="B34" s="41"/>
      <c r="C34" s="46" t="s">
        <v>29</v>
      </c>
      <c r="D34" s="47" t="str">
        <f aca="false">IF(ISERROR(IF(C34&gt;=0,RANK(C34,($C34~$E34~$G34~$I34~$K34~$M34~$O34~$Q34~$S34~$U34~$W34~$Y34~$AA34~$AC34~$AE34~$AG34~$AI34~$AK34~$AM34~$AO34~$AQ34),0),"")),"",(IF(C34&gt;=0,RANK(C34,($C34~$E34~$G34~$I34~$K34~$M34~$O34~$Q34~$S34~$U34~$W34~$Y34~$AA34~$AC34~$AE34~$AG34~$AI34~$AK34~$AM34~$AO34~$AQ34),0),"")))</f>
        <v/>
      </c>
      <c r="E34" s="48" t="s">
        <v>29</v>
      </c>
      <c r="F34" s="47" t="str">
        <f aca="false">IF(ISERROR(IF(E34&gt;=0,RANK(E34,($C34~$E34~$G34~$I34~$K34~$M34~$O34~$Q34~$S34~$U34~$W34~$Y34~$AA34~$AC34~$AE34~$AG34~$AI34~$AK34~$AM34~$AO34~$AQ34),0),"")),"",(IF(E34&gt;=0,RANK(E34,($C34~$E34~$G34~$I34~$K34~$M34~$O34~$Q34~$S34~$U34~$W34~$Y34~$AA34~$AC34~$AE34~$AG34~$AI34~$AK34~$AM34~$AO34~$AQ34),0),"")))</f>
        <v/>
      </c>
      <c r="G34" s="49" t="s">
        <v>29</v>
      </c>
      <c r="H34" s="47" t="str">
        <f aca="false">IF(ISERROR(IF(G34&gt;=0,RANK(G34,($C34~$E34~$G34~$I34~$K34~$M34~$O34~$Q34~$S34~$U34~$W34~$Y34~$AA34~$AC34~$AE34~$AG34~$AI34~$AK34~$AM34~$AO34~$AQ34),0),"")),"",(IF(G34&gt;=0,RANK(G34,($C34~$E34~$G34~$I34~$K34~$M34~$O34~$Q34~$S34~$U34~$W34~$Y34~$AA34~$AC34~$AE34~$AG34~$AI34~$AK34~$AM34~$AO34~$AQ34),0),"")))</f>
        <v/>
      </c>
      <c r="I34" s="49" t="s">
        <v>29</v>
      </c>
      <c r="J34" s="47" t="str">
        <f aca="false">IF(ISERROR(IF(I34&gt;=0,RANK(I34,($C34~$E34~$G34~$I34~$K34~$M34~$O34~$Q34~$S34~$U34~$W34~$Y34~$AA34~$AC34~$AE34~$AG34~$AI34~$AK34~$AM34~$AO34~$AQ34),0),"")),"",(IF(I34&gt;=0,RANK(I34,($C34~$E34~$G34~$I34~$K34~$M34~$O34~$Q34~$S34~$U34~$W34~$Y34~$AA34~$AC34~$AE34~$AG34~$AI34~$AK34~$AM34~$AO34~$AQ34),0),"")))</f>
        <v/>
      </c>
      <c r="K34" s="49" t="s">
        <v>29</v>
      </c>
      <c r="L34" s="47" t="str">
        <f aca="false">IF(ISERROR(IF(K34&gt;=0,RANK(K34,($C34~$E34~$G34~$I34~$K34~$M34~$O34~$Q34~$S34~$U34~$W34~$Y34~$AA34~$AC34~$AE34~$AG34~$AI34~$AK34~$AM34~$AO34~$AQ34),0),"")),"",(IF(K34&gt;=0,RANK(K34,($C34~$E34~$G34~$I34~$K34~$M34~$O34~$Q34~$S34~$U34~$W34~$Y34~$AA34~$AC34~$AE34~$AG34~$AI34~$AK34~$AM34~$AO34~$AQ34),0),"")))</f>
        <v/>
      </c>
      <c r="M34" s="49" t="s">
        <v>29</v>
      </c>
      <c r="N34" s="47" t="str">
        <f aca="false">IF(ISERROR(IF(M34&gt;=0,RANK(M34,($C34~$E34~$G34~$I34~$K34~$M34~$O34~$Q34~$S34~$U34~$W34~$Y34~$AA34~$AC34~$AE34~$AG34~$AI34~$AK34~$AM34~$AO34~$AQ34),0),"")),"",(IF(M34&gt;=0,RANK(M34,($C34~$E34~$G34~$I34~$K34~$M34~$O34~$Q34~$S34~$U34~$W34~$Y34~$AA34~$AC34~$AE34~$AG34~$AI34~$AK34~$AM34~$AO34~$AQ34),0),"")))</f>
        <v/>
      </c>
      <c r="O34" s="49" t="s">
        <v>29</v>
      </c>
      <c r="P34" s="47" t="str">
        <f aca="false">IF(ISERROR(IF(O34&gt;=0,RANK(O34,($C34~$E34~$G34~$I34~$K34~$M34~$O34~$Q34~$S34~$U34~$W34~$Y34~$AA34~$AC34~$AE34~$AG34~$AI34~$AK34~$AM34~$AO34~$AQ34),0),"")),"",(IF(O34&gt;=0,RANK(O34,($C34~$E34~$G34~$I34~$K34~$M34~$O34~$Q34~$S34~$U34~$W34~$Y34~$AA34~$AC34~$AE34~$AG34~$AI34~$AK34~$AM34~$AO34~$AQ34),0),"")))</f>
        <v/>
      </c>
      <c r="Q34" s="49" t="s">
        <v>29</v>
      </c>
      <c r="R34" s="47" t="str">
        <f aca="false">IF(ISERROR(IF(Q34&gt;=0,RANK(Q34,($C34~$E34~$G34~$I34~$K34~$M34~$O34~$Q34~$S34~$U34~$W34~$Y34~$AA34~$AC34~$AE34~$AG34~$AI34~$AK34~$AM34~$AO34~$AQ34),0),"")),"",(IF(Q34&gt;=0,RANK(Q34,($C34~$E34~$G34~$I34~$K34~$M34~$O34~$Q34~$S34~$U34~$W34~$Y34~$AA34~$AC34~$AE34~$AG34~$AI34~$AK34~$AM34~$AO34~$AQ34),0),"")))</f>
        <v/>
      </c>
      <c r="S34" s="49" t="s">
        <v>29</v>
      </c>
      <c r="T34" s="47" t="str">
        <f aca="false">IF(ISERROR(IF(S34&gt;=0,RANK(S34,($C34~$E34~$G34~$I34~$K34~$M34~$O34~$Q34~$S34~$U34~$W34~$Y34~$AA34~$AC34~$AE34~$AG34~$AI34~$AK34~$AM34~$AO34~$AQ34),0),"")),"",(IF(S34&gt;=0,RANK(S34,($C34~$E34~$G34~$I34~$K34~$M34~$O34~$Q34~$S34~$U34~$W34~$Y34~$AA34~$AC34~$AE34~$AG34~$AI34~$AK34~$AM34~$AO34~$AQ34),0),"")))</f>
        <v/>
      </c>
      <c r="U34" s="49" t="s">
        <v>29</v>
      </c>
      <c r="V34" s="47" t="str">
        <f aca="false">IF(ISERROR(IF(U34&gt;=0,RANK(U34,($C34~$E34~$G34~$I34~$K34~$M34~$O34~$Q34~$S34~$U34~$W34~$Y34~$AA34~$AC34~$AE34~$AG34~$AI34~$AK34~$AM34~$AO34~$AQ34),0),"")),"",(IF(U34&gt;=0,RANK(U34,($C34~$E34~$G34~$I34~$K34~$M34~$O34~$Q34~$S34~$U34~$W34~$Y34~$AA34~$AC34~$AE34~$AG34~$AI34~$AK34~$AM34~$AO34~$AQ34),0),"")))</f>
        <v/>
      </c>
      <c r="W34" s="49" t="s">
        <v>29</v>
      </c>
      <c r="X34" s="47" t="str">
        <f aca="false">IF(ISERROR(IF(W34&gt;=0,RANK(W34,($C34~$E34~$G34~$I34~$K34~$M34~$O34~$Q34~$S34~$U34~$W34~$Y34~$AA34~$AC34~$AE34~$AG34~$AI34~$AK34~$AM34~$AO34~$AQ34),0),"")),"",(IF(W34&gt;=0,RANK(W34,($C34~$E34~$G34~$I34~$K34~$M34~$O34~$Q34~$S34~$U34~$W34~$Y34~$AA34~$AC34~$AE34~$AG34~$AI34~$AK34~$AM34~$AO34~$AQ34),0),"")))</f>
        <v/>
      </c>
      <c r="Y34" s="49" t="s">
        <v>29</v>
      </c>
      <c r="Z34" s="47" t="str">
        <f aca="false">IF(ISERROR(IF(Y34&gt;=0,RANK(Y34,($C34~$E34~$G34~$I34~$K34~$M34~$O34~$Q34~$S34~$U34~$W34~$Y34~$AA34~$AC34~$AE34~$AG34~$AI34~$AK34~$AM34~$AO34~$AQ34),0),"")),"",(IF(Y34&gt;=0,RANK(Y34,($C34~$E34~$G34~$I34~$K34~$M34~$O34~$Q34~$S34~$U34~$W34~$Y34~$AA34~$AC34~$AE34~$AG34~$AI34~$AK34~$AM34~$AO34~$AQ34),0),"")))</f>
        <v/>
      </c>
      <c r="AA34" s="49" t="s">
        <v>29</v>
      </c>
      <c r="AB34" s="47" t="str">
        <f aca="false">IF(ISERROR(IF(AA34&gt;=0,RANK(AA34,($C34~$E34~$G34~$I34~$K34~$M34~$O34~$Q34~$S34~$U34~$W34~$Y34~$AA34~$AC34~$AE34~$AG34~$AI34~$AK34~$AM34~$AO34~$AQ34),0),"")),"",(IF(AA34&gt;=0,RANK(AA34,($C34~$E34~$G34~$I34~$K34~$M34~$O34~$Q34~$S34~$U34~$W34~$Y34~$AA34~$AC34~$AE34~$AG34~$AI34~$AK34~$AM34~$AO34~$AQ34),0),"")))</f>
        <v/>
      </c>
      <c r="AC34" s="49" t="s">
        <v>29</v>
      </c>
      <c r="AD34" s="47" t="str">
        <f aca="false">IF(ISERROR(IF(AC34&gt;=0,RANK(AC34,($C34~$E34~$G34~$I34~$K34~$M34~$O34~$Q34~$S34~$U34~$W34~$Y34~$AA34~$AC34~$AE34~$AG34~$AI34~$AK34~$AM34~$AO34~$AQ34),0),"")),"",(IF(AC34&gt;=0,RANK(AC34,($C34~$E34~$G34~$I34~$K34~$M34~$O34~$Q34~$S34~$U34~$W34~$Y34~$AA34~$AC34~$AE34~$AG34~$AI34~$AK34~$AM34~$AO34~$AQ34),0),"")))</f>
        <v/>
      </c>
      <c r="AE34" s="49" t="s">
        <v>29</v>
      </c>
      <c r="AF34" s="47" t="str">
        <f aca="false">IF(ISERROR(IF(AE34&gt;=0,RANK(AE34,($C34~$E34~$G34~$I34~$K34~$M34~$O34~$Q34~$S34~$U34~$W34~$Y34~$AA34~$AC34~$AE34~$AG34~$AI34~$AK34~$AM34~$AO34~$AQ34),0),"")),"",(IF(AE34&gt;=0,RANK(AE34,($C34~$E34~$G34~$I34~$K34~$M34~$O34~$Q34~$S34~$U34~$W34~$Y34~$AA34~$AC34~$AE34~$AG34~$AI34~$AK34~$AM34~$AO34~$AQ34),0),"")))</f>
        <v/>
      </c>
      <c r="AG34" s="49" t="s">
        <v>29</v>
      </c>
      <c r="AH34" s="47" t="str">
        <f aca="false">IF(ISERROR(IF(AG34&gt;=0,RANK(AG34,($C34~$E34~$G34~$I34~$K34~$M34~$O34~$Q34~$S34~$U34~$W34~$Y34~$AA34~$AC34~$AE34~$AG34~$AI34~$AK34~$AM34~$AO34~$AQ34),0),"")),"",(IF(AG34&gt;=0,RANK(AG34,($C34~$E34~$G34~$I34~$K34~$M34~$O34~$Q34~$S34~$U34~$W34~$Y34~$AA34~$AC34~$AE34~$AG34~$AI34~$AK34~$AM34~$AO34~$AQ34),0),"")))</f>
        <v/>
      </c>
      <c r="AI34" s="49" t="s">
        <v>29</v>
      </c>
      <c r="AJ34" s="47" t="str">
        <f aca="false">IF(ISERROR(IF(AI34&gt;=0,RANK(AI34,($C34~$E34~$G34~$I34~$K34~$M34~$O34~$Q34~$S34~$U34~$W34~$Y34~$AA34~$AC34~$AE34~$AG34~$AI34~$AK34~$AM34~$AO34~$AQ34),0),"")),"",(IF(AI34&gt;=0,RANK(AI34,($C34~$E34~$G34~$I34~$K34~$M34~$O34~$Q34~$S34~$U34~$W34~$Y34~$AA34~$AC34~$AE34~$AG34~$AI34~$AK34~$AM34~$AO34~$AQ34),0),"")))</f>
        <v/>
      </c>
      <c r="AK34" s="49" t="s">
        <v>29</v>
      </c>
      <c r="AL34" s="47" t="str">
        <f aca="false">IF(ISERROR(IF(AK34&gt;=0,RANK(AK34,($C34~$E34~$G34~$I34~$K34~$M34~$O34~$Q34~$S34~$U34~$W34~$Y34~$AA34~$AC34~$AE34~$AG34~$AI34~$AK34~$AM34~$AO34~$AQ34),0),"")),"",(IF(AK34&gt;=0,RANK(AK34,($C34~$E34~$G34~$I34~$K34~$M34~$O34~$Q34~$S34~$U34~$W34~$Y34~$AA34~$AC34~$AE34~$AG34~$AI34~$AK34~$AM34~$AO34~$AQ34),0),"")))</f>
        <v/>
      </c>
      <c r="AM34" s="49" t="s">
        <v>29</v>
      </c>
      <c r="AN34" s="47" t="str">
        <f aca="false">IF(ISERROR(IF(AM34&gt;=0,RANK(AM34,($C34~$E34~$G34~$I34~$K34~$M34~$O34~$Q34~$S34~$U34~$W34~$Y34~$AA34~$AC34~$AE34~$AG34~$AI34~$AK34~$AM34~$AO34~$AQ34),0),"")),"",(IF(AM34&gt;=0,RANK(AM34,($C34~$E34~$G34~$I34~$K34~$M34~$O34~$Q34~$S34~$U34~$W34~$Y34~$AA34~$AC34~$AE34~$AG34~$AI34~$AK34~$AM34~$AO34~$AQ34),0),"")))</f>
        <v/>
      </c>
      <c r="AO34" s="49" t="s">
        <v>29</v>
      </c>
      <c r="AP34" s="47" t="str">
        <f aca="false">IF(ISERROR(IF(AO34&gt;=0,RANK(AO34,($C34~$E34~$G34~$I34~$K34~$M34~$O34~$Q34~$S34~$U34~$W34~$Y34~$AA34~$AC34~$AE34~$AG34~$AI34~$AK34~$AM34~$AO34~$AQ34),0),"")),"",(IF(AO34&gt;=0,RANK(AO34,($C34~$E34~$G34~$I34~$K34~$M34~$O34~$Q34~$S34~$U34~$W34~$Y34~$AA34~$AC34~$AE34~$AG34~$AI34~$AK34~$AM34~$AO34~$AQ34),0),"")))</f>
        <v/>
      </c>
      <c r="AQ34" s="49" t="s">
        <v>29</v>
      </c>
      <c r="AR34" s="47" t="str">
        <f aca="false">IF(ISERROR(IF(AQ34&gt;=0,RANK(AQ34,($C34~$E34~$G34~$I34~$K34~$M34~$O34~$Q34~$S34~$U34~$W34~$Y34~$AA34~$AC34~$AE34~$AG34~$AI34~$AK34~$AM34~$AO34~$AQ34),0),"")),"",(IF(AQ34&gt;=0,RANK(AQ34,($C34~$E34~$G34~$I34~$K34~$M34~$O34~$Q34~$S34~$U34~$W34~$Y34~$AA34~$AC34~$AE34~$AG34~$AI34~$AK34~$AM34~$AO34~$AQ34),0),"")))</f>
        <v/>
      </c>
      <c r="AS34" s="43"/>
      <c r="AT34" s="50"/>
    </row>
    <row r="35" s="7" customFormat="true" ht="12" hidden="false" customHeight="true" outlineLevel="0" collapsed="false">
      <c r="A35" s="109" t="s">
        <v>52</v>
      </c>
      <c r="B35" s="41"/>
      <c r="C35" s="111" t="str">
        <f aca="false">IF(ISERROR(AVERAGE(C18:C34)),"",AVERAGE(C18:C34))</f>
        <v/>
      </c>
      <c r="D35" s="111"/>
      <c r="E35" s="112" t="str">
        <f aca="false">IF(ISERROR(AVERAGE(E18:E34)),"",AVERAGE(E18:E34))</f>
        <v/>
      </c>
      <c r="F35" s="112"/>
      <c r="G35" s="112" t="str">
        <f aca="false">IF(ISERROR(AVERAGE(G18:G34)),"",AVERAGE(G18:G34))</f>
        <v/>
      </c>
      <c r="H35" s="112"/>
      <c r="I35" s="112" t="str">
        <f aca="false">IF(ISERROR(AVERAGE(I18:I34)),"",AVERAGE(I18:I34))</f>
        <v/>
      </c>
      <c r="J35" s="112"/>
      <c r="K35" s="112" t="str">
        <f aca="false">IF(ISERROR(AVERAGE(K18:K34)),"",AVERAGE(K18:K34))</f>
        <v/>
      </c>
      <c r="L35" s="112"/>
      <c r="M35" s="112" t="str">
        <f aca="false">IF(ISERROR(AVERAGE(M18:M34)),"",AVERAGE(M18:M34))</f>
        <v/>
      </c>
      <c r="N35" s="112"/>
      <c r="O35" s="112" t="str">
        <f aca="false">IF(ISERROR(AVERAGE(O18:O34)),"",AVERAGE(O18:O34))</f>
        <v/>
      </c>
      <c r="P35" s="112"/>
      <c r="Q35" s="112" t="str">
        <f aca="false">IF(ISERROR(AVERAGE(Q18:Q34)),"",AVERAGE(Q18:Q34))</f>
        <v/>
      </c>
      <c r="R35" s="112"/>
      <c r="S35" s="112" t="str">
        <f aca="false">IF(ISERROR(AVERAGE(S18:S34)),"",AVERAGE(S18:S34))</f>
        <v/>
      </c>
      <c r="T35" s="112"/>
      <c r="U35" s="112" t="str">
        <f aca="false">IF(ISERROR(AVERAGE(U18:U34)),"",AVERAGE(U18:U34))</f>
        <v/>
      </c>
      <c r="V35" s="112"/>
      <c r="W35" s="112" t="str">
        <f aca="false">IF(ISERROR(AVERAGE(W18:W34)),"",AVERAGE(W18:W34))</f>
        <v/>
      </c>
      <c r="X35" s="112"/>
      <c r="Y35" s="112" t="str">
        <f aca="false">IF(ISERROR(AVERAGE(Y18:Y34)),"",AVERAGE(Y18:Y34))</f>
        <v/>
      </c>
      <c r="Z35" s="112"/>
      <c r="AA35" s="112" t="str">
        <f aca="false">IF(ISERROR(AVERAGE(AA18:AA34)),"",AVERAGE(AA18:AA34))</f>
        <v/>
      </c>
      <c r="AB35" s="112"/>
      <c r="AC35" s="112" t="str">
        <f aca="false">IF(ISERROR(AVERAGE(AC18:AC34)),"",AVERAGE(AC18:AC34))</f>
        <v/>
      </c>
      <c r="AD35" s="112"/>
      <c r="AE35" s="112" t="str">
        <f aca="false">IF(ISERROR(AVERAGE(AE18:AE34)),"",AVERAGE(AE18:AE34))</f>
        <v/>
      </c>
      <c r="AF35" s="112"/>
      <c r="AG35" s="112" t="str">
        <f aca="false">IF(ISERROR(AVERAGE(AG18:AG34)),"",AVERAGE(AG18:AG34))</f>
        <v/>
      </c>
      <c r="AH35" s="112"/>
      <c r="AI35" s="112" t="str">
        <f aca="false">IF(ISERROR(AVERAGE(AI18:AI34)),"",AVERAGE(AI18:AI34))</f>
        <v/>
      </c>
      <c r="AJ35" s="112"/>
      <c r="AK35" s="112" t="str">
        <f aca="false">IF(ISERROR(AVERAGE(AK18:AK34)),"",AVERAGE(AK18:AK34))</f>
        <v/>
      </c>
      <c r="AL35" s="112"/>
      <c r="AM35" s="112" t="str">
        <f aca="false">IF(ISERROR(AVERAGE(AM18:AM34)),"",AVERAGE(AM18:AM34))</f>
        <v/>
      </c>
      <c r="AN35" s="112"/>
      <c r="AO35" s="112" t="str">
        <f aca="false">IF(ISERROR(AVERAGE(AO18:AO34)),"",AVERAGE(AO18:AO34))</f>
        <v/>
      </c>
      <c r="AP35" s="112"/>
      <c r="AQ35" s="112" t="str">
        <f aca="false">IF(ISERROR(AVERAGE(AQ18:AQ34)),"",AVERAGE(AQ18:AQ34))</f>
        <v/>
      </c>
      <c r="AR35" s="112"/>
      <c r="AS35" s="43"/>
    </row>
    <row r="36" s="7" customFormat="true" ht="12" hidden="false" customHeight="true" outlineLevel="0" collapsed="false">
      <c r="A36" s="132" t="s">
        <v>54</v>
      </c>
      <c r="B36" s="66"/>
      <c r="C36" s="117" t="str">
        <f aca="false">IF(ISERROR(RANK(#REF!,#REF!,1)),"",RANK(#REF!,#REF!,1))</f>
        <v/>
      </c>
      <c r="D36" s="117"/>
      <c r="E36" s="118" t="str">
        <f aca="false">IF(ISERROR(RANK(#REF!,#REF!,1)),"",RANK(#REF!,#REF!,1))</f>
        <v/>
      </c>
      <c r="F36" s="118"/>
      <c r="G36" s="118" t="str">
        <f aca="false">IF(ISERROR(RANK(#REF!,#REF!,1)),"",RANK(#REF!,#REF!,1))</f>
        <v/>
      </c>
      <c r="H36" s="118"/>
      <c r="I36" s="118" t="str">
        <f aca="false">IF(ISERROR(RANK(#REF!,#REF!,1)),"",RANK(#REF!,#REF!,1))</f>
        <v/>
      </c>
      <c r="J36" s="118"/>
      <c r="K36" s="118" t="str">
        <f aca="false">IF(ISERROR(RANK(#REF!,#REF!,1)),"",RANK(#REF!,#REF!,1))</f>
        <v/>
      </c>
      <c r="L36" s="118"/>
      <c r="M36" s="118" t="str">
        <f aca="false">IF(ISERROR(RANK(#REF!,#REF!,1)),"",RANK(#REF!,#REF!,1))</f>
        <v/>
      </c>
      <c r="N36" s="118"/>
      <c r="O36" s="118" t="str">
        <f aca="false">IF(ISERROR(RANK(#REF!,#REF!,1)),"",RANK(#REF!,#REF!,1))</f>
        <v/>
      </c>
      <c r="P36" s="118"/>
      <c r="Q36" s="118" t="str">
        <f aca="false">IF(ISERROR(RANK(#REF!,#REF!,1)),"",RANK(#REF!,#REF!,1))</f>
        <v/>
      </c>
      <c r="R36" s="118"/>
      <c r="S36" s="118" t="str">
        <f aca="false">IF(ISERROR(RANK(#REF!,#REF!,1)),"",RANK(#REF!,#REF!,1))</f>
        <v/>
      </c>
      <c r="T36" s="118"/>
      <c r="U36" s="118" t="str">
        <f aca="false">IF(ISERROR(RANK(#REF!,#REF!,1)),"",RANK(#REF!,#REF!,1))</f>
        <v/>
      </c>
      <c r="V36" s="118"/>
      <c r="W36" s="118" t="str">
        <f aca="false">IF(ISERROR(RANK(#REF!,#REF!,1)),"",RANK(#REF!,#REF!,1))</f>
        <v/>
      </c>
      <c r="X36" s="118"/>
      <c r="Y36" s="118" t="str">
        <f aca="false">IF(ISERROR(RANK(#REF!,#REF!,1)),"",RANK(#REF!,#REF!,1))</f>
        <v/>
      </c>
      <c r="Z36" s="118"/>
      <c r="AA36" s="118" t="str">
        <f aca="false">IF(ISERROR(RANK(#REF!,#REF!,1)),"",RANK(#REF!,#REF!,1))</f>
        <v/>
      </c>
      <c r="AB36" s="118"/>
      <c r="AC36" s="118" t="str">
        <f aca="false">IF(ISERROR(RANK(#REF!,#REF!,1)),"",RANK(#REF!,#REF!,1))</f>
        <v/>
      </c>
      <c r="AD36" s="118"/>
      <c r="AE36" s="118" t="str">
        <f aca="false">IF(ISERROR(RANK(#REF!,#REF!,1)),"",RANK(#REF!,#REF!,1))</f>
        <v/>
      </c>
      <c r="AF36" s="118"/>
      <c r="AG36" s="118" t="str">
        <f aca="false">IF(ISERROR(RANK(#REF!,#REF!,1)),"",RANK(#REF!,#REF!,1))</f>
        <v/>
      </c>
      <c r="AH36" s="118"/>
      <c r="AI36" s="118" t="str">
        <f aca="false">IF(ISERROR(RANK(#REF!,#REF!,1)),"",RANK(#REF!,#REF!,1))</f>
        <v/>
      </c>
      <c r="AJ36" s="118"/>
      <c r="AK36" s="118" t="str">
        <f aca="false">IF(ISERROR(RANK(#REF!,#REF!,1)),"",RANK(#REF!,#REF!,1))</f>
        <v/>
      </c>
      <c r="AL36" s="118"/>
      <c r="AM36" s="118" t="str">
        <f aca="false">IF(ISERROR(RANK(#REF!,#REF!,1)),"",RANK(#REF!,#REF!,1))</f>
        <v/>
      </c>
      <c r="AN36" s="118"/>
      <c r="AO36" s="118" t="str">
        <f aca="false">IF(ISERROR(RANK(#REF!,#REF!,1)),"",RANK(#REF!,#REF!,1))</f>
        <v/>
      </c>
      <c r="AP36" s="118"/>
      <c r="AQ36" s="118" t="str">
        <f aca="false">IF(ISERROR(RANK(#REF!,#REF!,1)),"",RANK(#REF!,#REF!,1))</f>
        <v/>
      </c>
      <c r="AR36" s="118"/>
      <c r="AS36" s="69"/>
    </row>
    <row r="37" customFormat="false" ht="12" hidden="false" customHeight="true" outlineLevel="0" collapsed="false">
      <c r="D37" s="74" t="s">
        <v>55</v>
      </c>
      <c r="E37" s="75" t="str">
        <f aca="false">Phase1!E35</f>
        <v>-</v>
      </c>
      <c r="F37" s="75"/>
      <c r="G37" s="75"/>
      <c r="H37" s="75"/>
      <c r="I37" s="75"/>
      <c r="J37" s="75"/>
      <c r="K37" s="75"/>
      <c r="L37" s="76"/>
      <c r="M37" s="76"/>
      <c r="Q37" s="77"/>
      <c r="R37" s="74" t="s">
        <v>56</v>
      </c>
      <c r="S37" s="78"/>
      <c r="T37" s="78"/>
      <c r="U37" s="78"/>
      <c r="V37" s="78"/>
      <c r="W37" s="78"/>
      <c r="X37" s="78"/>
      <c r="Y37" s="78"/>
      <c r="Z37" s="79"/>
      <c r="AA37" s="79"/>
      <c r="AH37" s="80" t="s">
        <v>57</v>
      </c>
      <c r="AI37" s="81"/>
      <c r="AP37" s="82"/>
      <c r="AQ37" s="75"/>
      <c r="AR37" s="77"/>
    </row>
    <row r="38" customFormat="false" ht="12" hidden="false" customHeight="true" outlineLevel="0" collapsed="false">
      <c r="D38" s="74" t="s">
        <v>58</v>
      </c>
      <c r="E38" s="83" t="str">
        <f aca="false">Phase1!E36</f>
        <v>-</v>
      </c>
      <c r="F38" s="83"/>
      <c r="G38" s="83"/>
      <c r="H38" s="83"/>
      <c r="I38" s="83"/>
      <c r="J38" s="83"/>
      <c r="K38" s="83"/>
      <c r="L38" s="76"/>
      <c r="M38" s="76"/>
      <c r="Q38" s="77"/>
      <c r="R38" s="84" t="s">
        <v>59</v>
      </c>
      <c r="S38" s="85" t="str">
        <f aca="false">Phase1!S36</f>
        <v>-</v>
      </c>
      <c r="T38" s="86"/>
      <c r="U38" s="86"/>
      <c r="V38" s="86"/>
      <c r="W38" s="86"/>
      <c r="X38" s="86"/>
      <c r="Y38" s="86"/>
      <c r="Z38" s="87"/>
      <c r="AA38" s="87"/>
      <c r="AH38" s="80" t="s">
        <v>60</v>
      </c>
      <c r="AI38" s="83"/>
      <c r="AJ38" s="88"/>
      <c r="AK38" s="88"/>
      <c r="AL38" s="88"/>
      <c r="AM38" s="88"/>
      <c r="AN38" s="88"/>
      <c r="AO38" s="88"/>
      <c r="AP38" s="88"/>
      <c r="AQ38" s="83"/>
      <c r="AR38" s="77"/>
    </row>
    <row r="39" customFormat="false" ht="12" hidden="false" customHeight="true" outlineLevel="0" collapsed="false">
      <c r="C39" s="89" t="s">
        <v>61</v>
      </c>
      <c r="N39" s="122"/>
      <c r="O39" s="77"/>
      <c r="Z39" s="76"/>
      <c r="AA39" s="76"/>
      <c r="AG39" s="77"/>
      <c r="AR39" s="77"/>
      <c r="AS39" s="90"/>
    </row>
    <row r="40" customFormat="false" ht="14.1" hidden="false" customHeight="tru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</row>
    <row r="41" customFormat="false" ht="14.1" hidden="false" customHeight="true" outlineLevel="0" collapsed="false">
      <c r="A41" s="95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</row>
    <row r="42" customFormat="false" ht="15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</row>
    <row r="43" customFormat="fals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</row>
    <row r="44" customFormat="false" ht="1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</row>
  </sheetData>
  <mergeCells count="74">
    <mergeCell ref="A1:AS2"/>
    <mergeCell ref="C3:AR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C7:AR7"/>
    <mergeCell ref="C10:AR10"/>
    <mergeCell ref="C12:AR12"/>
    <mergeCell ref="C16:AR16"/>
    <mergeCell ref="C18:AR18"/>
    <mergeCell ref="C23:AR23"/>
    <mergeCell ref="C28:AR28"/>
    <mergeCell ref="C31:AR31"/>
    <mergeCell ref="C33:AR33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0" t="s">
        <v>0</v>
      </c>
      <c r="B2" s="100"/>
    </row>
    <row r="3" customFormat="false" ht="20.25" hidden="false" customHeight="false" outlineLevel="0" collapsed="false">
      <c r="A3" s="100" t="s">
        <v>62</v>
      </c>
      <c r="B3" s="100"/>
    </row>
    <row r="4" customFormat="false" ht="3" hidden="false" customHeight="true" outlineLevel="0" collapsed="false">
      <c r="A4" s="101"/>
      <c r="B4" s="101"/>
    </row>
    <row r="6" customFormat="false" ht="13.5" hidden="false" customHeight="false" outlineLevel="0" collapsed="false"/>
    <row r="7" customFormat="false" ht="12.75" hidden="false" customHeight="false" outlineLevel="0" collapsed="false">
      <c r="B7" s="123"/>
    </row>
    <row r="8" customFormat="false" ht="12.75" hidden="false" customHeight="false" outlineLevel="0" collapsed="false">
      <c r="B8" s="107"/>
    </row>
    <row r="9" customFormat="false" ht="12.75" hidden="false" customHeight="false" outlineLevel="0" collapsed="false">
      <c r="B9" s="107"/>
    </row>
    <row r="10" customFormat="false" ht="12.75" hidden="false" customHeight="false" outlineLevel="0" collapsed="false">
      <c r="B10" s="107"/>
    </row>
    <row r="11" customFormat="false" ht="12.75" hidden="false" customHeight="false" outlineLevel="0" collapsed="false">
      <c r="B11" s="107"/>
    </row>
    <row r="12" customFormat="false" ht="12.75" hidden="false" customHeight="false" outlineLevel="0" collapsed="false">
      <c r="B12" s="107"/>
    </row>
    <row r="13" customFormat="false" ht="12.75" hidden="false" customHeight="false" outlineLevel="0" collapsed="false">
      <c r="B13" s="107"/>
    </row>
    <row r="14" customFormat="false" ht="12.75" hidden="false" customHeight="false" outlineLevel="0" collapsed="false">
      <c r="B14" s="107"/>
    </row>
    <row r="15" customFormat="false" ht="13.5" hidden="false" customHeight="false" outlineLevel="0" collapsed="false">
      <c r="B15" s="107"/>
    </row>
    <row r="18" customFormat="false" ht="13.5" hidden="false" customHeight="false" outlineLevel="0" collapsed="false"/>
    <row r="19" customFormat="false" ht="12.75" hidden="false" customHeight="false" outlineLevel="0" collapsed="false">
      <c r="B19" s="123"/>
    </row>
    <row r="20" customFormat="false" ht="12.75" hidden="false" customHeight="false" outlineLevel="0" collapsed="false">
      <c r="B20" s="107"/>
    </row>
    <row r="21" customFormat="false" ht="12.75" hidden="false" customHeight="false" outlineLevel="0" collapsed="false">
      <c r="B21" s="107"/>
    </row>
    <row r="22" customFormat="false" ht="12.75" hidden="false" customHeight="false" outlineLevel="0" collapsed="false">
      <c r="B22" s="107"/>
    </row>
    <row r="23" customFormat="false" ht="12.75" hidden="false" customHeight="false" outlineLevel="0" collapsed="false">
      <c r="B23" s="107"/>
    </row>
    <row r="24" customFormat="false" ht="12.75" hidden="false" customHeight="false" outlineLevel="0" collapsed="false">
      <c r="B24" s="107"/>
    </row>
    <row r="25" customFormat="false" ht="12.75" hidden="false" customHeight="false" outlineLevel="0" collapsed="false">
      <c r="B25" s="107"/>
    </row>
    <row r="26" customFormat="false" ht="12.75" hidden="false" customHeight="false" outlineLevel="0" collapsed="false">
      <c r="B26" s="107"/>
    </row>
    <row r="27" customFormat="false" ht="13.5" hidden="false" customHeight="false" outlineLevel="0" collapsed="false">
      <c r="B27" s="107"/>
    </row>
    <row r="30" customFormat="false" ht="13.5" hidden="false" customHeight="false" outlineLevel="0" collapsed="false"/>
    <row r="31" customFormat="false" ht="12.75" hidden="false" customHeight="false" outlineLevel="0" collapsed="false">
      <c r="B31" s="123"/>
    </row>
    <row r="32" customFormat="false" ht="12.75" hidden="false" customHeight="false" outlineLevel="0" collapsed="false">
      <c r="B32" s="107"/>
    </row>
    <row r="33" customFormat="false" ht="12.75" hidden="false" customHeight="false" outlineLevel="0" collapsed="false">
      <c r="B33" s="107"/>
    </row>
    <row r="34" customFormat="false" ht="12.75" hidden="false" customHeight="false" outlineLevel="0" collapsed="false">
      <c r="B34" s="107"/>
    </row>
    <row r="35" customFormat="false" ht="12.75" hidden="false" customHeight="false" outlineLevel="0" collapsed="false">
      <c r="B35" s="107"/>
    </row>
    <row r="36" customFormat="false" ht="12.75" hidden="false" customHeight="false" outlineLevel="0" collapsed="false">
      <c r="B36" s="107"/>
    </row>
    <row r="37" customFormat="false" ht="12.75" hidden="false" customHeight="false" outlineLevel="0" collapsed="false">
      <c r="B37" s="107"/>
    </row>
    <row r="38" customFormat="false" ht="12.75" hidden="false" customHeight="false" outlineLevel="0" collapsed="false">
      <c r="B38" s="107"/>
    </row>
    <row r="39" customFormat="false" ht="13.5" hidden="false" customHeight="false" outlineLevel="0" collapsed="false">
      <c r="B39" s="107"/>
    </row>
    <row r="42" customFormat="false" ht="13.5" hidden="false" customHeight="false" outlineLevel="0" collapsed="false"/>
    <row r="43" customFormat="false" ht="12.75" hidden="false" customHeight="false" outlineLevel="0" collapsed="false">
      <c r="B43" s="123"/>
    </row>
    <row r="44" customFormat="false" ht="12.75" hidden="false" customHeight="false" outlineLevel="0" collapsed="false">
      <c r="B44" s="107"/>
    </row>
    <row r="45" customFormat="false" ht="12.75" hidden="false" customHeight="false" outlineLevel="0" collapsed="false">
      <c r="B45" s="107"/>
    </row>
    <row r="46" customFormat="false" ht="12.75" hidden="false" customHeight="false" outlineLevel="0" collapsed="false">
      <c r="B46" s="107"/>
    </row>
    <row r="47" customFormat="false" ht="12.75" hidden="false" customHeight="false" outlineLevel="0" collapsed="false">
      <c r="B47" s="107"/>
    </row>
    <row r="48" customFormat="false" ht="12.75" hidden="false" customHeight="false" outlineLevel="0" collapsed="false">
      <c r="B48" s="107"/>
    </row>
    <row r="49" customFormat="false" ht="12.75" hidden="false" customHeight="false" outlineLevel="0" collapsed="false">
      <c r="B49" s="107"/>
    </row>
    <row r="50" customFormat="false" ht="12.75" hidden="false" customHeight="false" outlineLevel="0" collapsed="false">
      <c r="B50" s="107"/>
    </row>
    <row r="51" customFormat="false" ht="13.5" hidden="false" customHeight="false" outlineLevel="0" collapsed="false">
      <c r="B51" s="107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4"/>
    </row>
    <row r="4" customFormat="false" ht="12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</row>
    <row r="5" s="7" customFormat="true" ht="15" hidden="false" customHeight="true" outlineLevel="0" collapsed="false">
      <c r="A5" s="3" t="s">
        <v>1</v>
      </c>
      <c r="B5" s="4"/>
      <c r="C5" s="124" t="s">
        <v>2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6"/>
    </row>
    <row r="6" s="15" customFormat="true" ht="40.5" hidden="false" customHeight="true" outlineLevel="0" collapsed="false">
      <c r="A6" s="8" t="s">
        <v>3</v>
      </c>
      <c r="B6" s="9"/>
      <c r="C6" s="10" t="str">
        <f aca="false">Phase1!C4:D4</f>
        <v>Name 1</v>
      </c>
      <c r="D6" s="10"/>
      <c r="E6" s="11" t="str">
        <f aca="false">Phase1!E4:F4</f>
        <v>Name 2</v>
      </c>
      <c r="F6" s="11"/>
      <c r="G6" s="11" t="str">
        <f aca="false">Phase1!G4:H4</f>
        <v>Name 3</v>
      </c>
      <c r="H6" s="11"/>
      <c r="I6" s="11" t="str">
        <f aca="false">Phase1!I4:J4</f>
        <v>Name 4</v>
      </c>
      <c r="J6" s="11"/>
      <c r="K6" s="11" t="str">
        <f aca="false">Phase1!K4:L4</f>
        <v>Name 5</v>
      </c>
      <c r="L6" s="11"/>
      <c r="M6" s="11" t="str">
        <f aca="false">Phase1!M4:N4</f>
        <v>Name 6</v>
      </c>
      <c r="N6" s="11"/>
      <c r="O6" s="11" t="str">
        <f aca="false">Phase1!O4:P4</f>
        <v>Name 7</v>
      </c>
      <c r="P6" s="11"/>
      <c r="Q6" s="11" t="str">
        <f aca="false">Phase1!Q4:R4</f>
        <v>Name 8</v>
      </c>
      <c r="R6" s="11"/>
      <c r="S6" s="11" t="str">
        <f aca="false">Phase1!S4:T4</f>
        <v>Name 9</v>
      </c>
      <c r="T6" s="11"/>
      <c r="U6" s="11" t="str">
        <f aca="false">Phase1!U4:V4</f>
        <v>Name 10</v>
      </c>
      <c r="V6" s="11"/>
      <c r="W6" s="11" t="str">
        <f aca="false">Phase1!W4:X4</f>
        <v>Name 11</v>
      </c>
      <c r="X6" s="11"/>
      <c r="Y6" s="11" t="str">
        <f aca="false">Phase1!Y4:Z4</f>
        <v>Name 12</v>
      </c>
      <c r="Z6" s="11"/>
      <c r="AA6" s="11" t="str">
        <f aca="false">Phase1!AA4:AB4</f>
        <v>Name 13</v>
      </c>
      <c r="AB6" s="11"/>
      <c r="AC6" s="11" t="str">
        <f aca="false">Phase1!AC4:AD4</f>
        <v>Name 14</v>
      </c>
      <c r="AD6" s="11"/>
      <c r="AE6" s="11" t="str">
        <f aca="false">Phase1!AE4:AF4</f>
        <v>Name 15</v>
      </c>
      <c r="AF6" s="11"/>
      <c r="AG6" s="11" t="str">
        <f aca="false">Phase1!AG4:AH4</f>
        <v>Name 16</v>
      </c>
      <c r="AH6" s="11"/>
      <c r="AI6" s="11" t="str">
        <f aca="false">Phase1!AI4:AJ4</f>
        <v>Name 17</v>
      </c>
      <c r="AJ6" s="11"/>
      <c r="AK6" s="11" t="str">
        <f aca="false">Phase1!AK4:AL4</f>
        <v>Name 18</v>
      </c>
      <c r="AL6" s="11"/>
      <c r="AM6" s="11" t="str">
        <f aca="false">Phase1!AM4:AN4</f>
        <v>Name 19</v>
      </c>
      <c r="AN6" s="11"/>
      <c r="AO6" s="11" t="str">
        <f aca="false">Phase1!AO4:AP4</f>
        <v>Name 20</v>
      </c>
      <c r="AP6" s="11"/>
      <c r="AQ6" s="11" t="str">
        <f aca="false">Phase1!AQ4:AR4</f>
        <v>Name 21</v>
      </c>
      <c r="AR6" s="11"/>
      <c r="AS6" s="12"/>
      <c r="AT6" s="13"/>
      <c r="AU6" s="14"/>
    </row>
    <row r="7" s="22" customFormat="true" ht="5.25" hidden="false" customHeight="true" outlineLevel="0" collapsed="false">
      <c r="A7" s="16"/>
      <c r="B7" s="9"/>
      <c r="C7" s="17"/>
      <c r="D7" s="18"/>
      <c r="E7" s="19"/>
      <c r="F7" s="18"/>
      <c r="G7" s="19"/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  <c r="Y7" s="19"/>
      <c r="Z7" s="18"/>
      <c r="AA7" s="19"/>
      <c r="AB7" s="18"/>
      <c r="AC7" s="19"/>
      <c r="AD7" s="18"/>
      <c r="AE7" s="19"/>
      <c r="AF7" s="18"/>
      <c r="AG7" s="19"/>
      <c r="AH7" s="18"/>
      <c r="AI7" s="19"/>
      <c r="AJ7" s="18"/>
      <c r="AK7" s="19"/>
      <c r="AL7" s="18"/>
      <c r="AM7" s="19"/>
      <c r="AN7" s="18"/>
      <c r="AO7" s="19"/>
      <c r="AP7" s="18"/>
      <c r="AQ7" s="19"/>
      <c r="AR7" s="18"/>
      <c r="AS7" s="20"/>
      <c r="AT7" s="13"/>
      <c r="AU7" s="21"/>
    </row>
    <row r="8" s="39" customFormat="true" ht="12" hidden="false" customHeight="true" outlineLevel="0" collapsed="false">
      <c r="A8" s="23" t="s">
        <v>25</v>
      </c>
      <c r="B8" s="24"/>
      <c r="C8" s="25" t="n">
        <v>1</v>
      </c>
      <c r="D8" s="26" t="s">
        <v>26</v>
      </c>
      <c r="E8" s="27" t="n">
        <v>2</v>
      </c>
      <c r="F8" s="28" t="s">
        <v>26</v>
      </c>
      <c r="G8" s="27" t="n">
        <v>3</v>
      </c>
      <c r="H8" s="28" t="s">
        <v>26</v>
      </c>
      <c r="I8" s="27" t="n">
        <v>4</v>
      </c>
      <c r="J8" s="28" t="s">
        <v>26</v>
      </c>
      <c r="K8" s="27" t="n">
        <v>5</v>
      </c>
      <c r="L8" s="28" t="s">
        <v>26</v>
      </c>
      <c r="M8" s="29" t="n">
        <v>6</v>
      </c>
      <c r="N8" s="30" t="s">
        <v>26</v>
      </c>
      <c r="O8" s="29" t="n">
        <v>7</v>
      </c>
      <c r="P8" s="31" t="s">
        <v>26</v>
      </c>
      <c r="Q8" s="27" t="n">
        <v>8</v>
      </c>
      <c r="R8" s="26" t="s">
        <v>26</v>
      </c>
      <c r="S8" s="27" t="n">
        <v>9</v>
      </c>
      <c r="T8" s="28" t="s">
        <v>26</v>
      </c>
      <c r="U8" s="27" t="n">
        <v>10</v>
      </c>
      <c r="V8" s="28" t="s">
        <v>26</v>
      </c>
      <c r="W8" s="32" t="n">
        <v>11</v>
      </c>
      <c r="X8" s="31" t="s">
        <v>26</v>
      </c>
      <c r="Y8" s="29" t="n">
        <v>12</v>
      </c>
      <c r="Z8" s="31" t="s">
        <v>26</v>
      </c>
      <c r="AA8" s="29" t="n">
        <v>13</v>
      </c>
      <c r="AB8" s="30" t="s">
        <v>26</v>
      </c>
      <c r="AC8" s="29" t="n">
        <v>14</v>
      </c>
      <c r="AD8" s="33" t="s">
        <v>26</v>
      </c>
      <c r="AE8" s="29" t="n">
        <v>15</v>
      </c>
      <c r="AF8" s="34" t="s">
        <v>26</v>
      </c>
      <c r="AG8" s="29" t="n">
        <v>16</v>
      </c>
      <c r="AH8" s="34" t="s">
        <v>26</v>
      </c>
      <c r="AI8" s="29" t="n">
        <v>17</v>
      </c>
      <c r="AJ8" s="35" t="s">
        <v>26</v>
      </c>
      <c r="AK8" s="29" t="n">
        <v>18</v>
      </c>
      <c r="AL8" s="34" t="s">
        <v>26</v>
      </c>
      <c r="AM8" s="29" t="n">
        <v>19</v>
      </c>
      <c r="AN8" s="34" t="s">
        <v>26</v>
      </c>
      <c r="AO8" s="29" t="n">
        <v>20</v>
      </c>
      <c r="AP8" s="35" t="s">
        <v>26</v>
      </c>
      <c r="AQ8" s="29" t="n">
        <v>21</v>
      </c>
      <c r="AR8" s="35" t="s">
        <v>26</v>
      </c>
      <c r="AS8" s="36"/>
      <c r="AT8" s="37"/>
      <c r="AU8" s="38"/>
    </row>
    <row r="9" s="7" customFormat="true" ht="12.75" hidden="false" customHeight="true" outlineLevel="0" collapsed="false">
      <c r="A9" s="53" t="s">
        <v>67</v>
      </c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3"/>
      <c r="AT9" s="44"/>
    </row>
    <row r="10" s="7" customFormat="true" ht="19.5" hidden="false" customHeight="true" outlineLevel="0" collapsed="false">
      <c r="A10" s="125" t="s">
        <v>111</v>
      </c>
      <c r="B10" s="41"/>
      <c r="C10" s="48" t="s">
        <v>29</v>
      </c>
      <c r="D10" s="47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49" t="s">
        <v>29</v>
      </c>
      <c r="F10" s="47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49" t="s">
        <v>29</v>
      </c>
      <c r="H10" s="47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49" t="s">
        <v>29</v>
      </c>
      <c r="J10" s="47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49" t="s">
        <v>29</v>
      </c>
      <c r="L10" s="47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49" t="s">
        <v>29</v>
      </c>
      <c r="N10" s="47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49" t="s">
        <v>29</v>
      </c>
      <c r="P10" s="47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49" t="s">
        <v>29</v>
      </c>
      <c r="R10" s="47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49" t="s">
        <v>29</v>
      </c>
      <c r="T10" s="47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49" t="s">
        <v>29</v>
      </c>
      <c r="V10" s="47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49" t="s">
        <v>29</v>
      </c>
      <c r="X10" s="47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49" t="s">
        <v>29</v>
      </c>
      <c r="Z10" s="47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49" t="s">
        <v>29</v>
      </c>
      <c r="AB10" s="47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49" t="s">
        <v>29</v>
      </c>
      <c r="AD10" s="47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49" t="s">
        <v>29</v>
      </c>
      <c r="AF10" s="47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49" t="s">
        <v>29</v>
      </c>
      <c r="AH10" s="47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49" t="s">
        <v>29</v>
      </c>
      <c r="AJ10" s="47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49" t="s">
        <v>29</v>
      </c>
      <c r="AL10" s="47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49" t="s">
        <v>29</v>
      </c>
      <c r="AN10" s="47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49" t="s">
        <v>29</v>
      </c>
      <c r="AP10" s="47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49" t="s">
        <v>29</v>
      </c>
      <c r="AR10" s="47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3"/>
      <c r="AT10" s="50"/>
    </row>
    <row r="11" s="7" customFormat="true" ht="12.75" hidden="false" customHeight="true" outlineLevel="0" collapsed="false">
      <c r="A11" s="53" t="s">
        <v>36</v>
      </c>
      <c r="B11" s="4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43"/>
      <c r="AT11" s="50"/>
    </row>
    <row r="12" s="7" customFormat="true" ht="19.5" hidden="false" customHeight="true" outlineLevel="0" collapsed="false">
      <c r="A12" s="135" t="s">
        <v>112</v>
      </c>
      <c r="B12" s="41"/>
      <c r="C12" s="46" t="s">
        <v>29</v>
      </c>
      <c r="D12" s="47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48" t="s">
        <v>29</v>
      </c>
      <c r="F12" s="47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49" t="s">
        <v>29</v>
      </c>
      <c r="H12" s="47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49" t="s">
        <v>29</v>
      </c>
      <c r="J12" s="47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49" t="s">
        <v>29</v>
      </c>
      <c r="L12" s="47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49" t="s">
        <v>29</v>
      </c>
      <c r="N12" s="47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49" t="s">
        <v>29</v>
      </c>
      <c r="P12" s="47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49" t="s">
        <v>29</v>
      </c>
      <c r="R12" s="47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49" t="s">
        <v>29</v>
      </c>
      <c r="T12" s="47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49" t="s">
        <v>29</v>
      </c>
      <c r="V12" s="47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49" t="s">
        <v>29</v>
      </c>
      <c r="X12" s="47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49" t="s">
        <v>29</v>
      </c>
      <c r="Z12" s="47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49" t="s">
        <v>29</v>
      </c>
      <c r="AB12" s="47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49" t="s">
        <v>29</v>
      </c>
      <c r="AD12" s="47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49" t="s">
        <v>29</v>
      </c>
      <c r="AF12" s="47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49" t="s">
        <v>29</v>
      </c>
      <c r="AH12" s="47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49" t="s">
        <v>29</v>
      </c>
      <c r="AJ12" s="47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49" t="s">
        <v>29</v>
      </c>
      <c r="AL12" s="47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49" t="s">
        <v>29</v>
      </c>
      <c r="AN12" s="47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49" t="s">
        <v>29</v>
      </c>
      <c r="AP12" s="47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49" t="s">
        <v>29</v>
      </c>
      <c r="AR12" s="47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3"/>
      <c r="AT12" s="50"/>
    </row>
    <row r="13" s="7" customFormat="true" ht="12.75" hidden="false" customHeight="true" outlineLevel="0" collapsed="false">
      <c r="A13" s="53" t="s">
        <v>44</v>
      </c>
      <c r="B13" s="41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43"/>
      <c r="AT13" s="50"/>
    </row>
    <row r="14" s="7" customFormat="true" ht="19.5" hidden="false" customHeight="true" outlineLevel="0" collapsed="false">
      <c r="A14" s="125" t="s">
        <v>113</v>
      </c>
      <c r="B14" s="41"/>
      <c r="C14" s="46" t="s">
        <v>29</v>
      </c>
      <c r="D14" s="47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48" t="s">
        <v>29</v>
      </c>
      <c r="F14" s="47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49" t="s">
        <v>29</v>
      </c>
      <c r="H14" s="47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49" t="s">
        <v>29</v>
      </c>
      <c r="J14" s="47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49" t="s">
        <v>29</v>
      </c>
      <c r="L14" s="47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49" t="s">
        <v>29</v>
      </c>
      <c r="N14" s="47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49" t="s">
        <v>29</v>
      </c>
      <c r="P14" s="47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49" t="s">
        <v>29</v>
      </c>
      <c r="R14" s="47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49" t="s">
        <v>29</v>
      </c>
      <c r="T14" s="47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49" t="s">
        <v>29</v>
      </c>
      <c r="V14" s="47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49" t="s">
        <v>29</v>
      </c>
      <c r="X14" s="47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49" t="s">
        <v>29</v>
      </c>
      <c r="Z14" s="47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49" t="s">
        <v>29</v>
      </c>
      <c r="AB14" s="47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49" t="s">
        <v>29</v>
      </c>
      <c r="AD14" s="47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49" t="s">
        <v>29</v>
      </c>
      <c r="AF14" s="47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49" t="s">
        <v>29</v>
      </c>
      <c r="AH14" s="47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49" t="s">
        <v>29</v>
      </c>
      <c r="AJ14" s="47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49" t="s">
        <v>29</v>
      </c>
      <c r="AL14" s="47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49" t="s">
        <v>29</v>
      </c>
      <c r="AN14" s="47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49" t="s">
        <v>29</v>
      </c>
      <c r="AP14" s="47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49" t="s">
        <v>29</v>
      </c>
      <c r="AR14" s="47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3"/>
      <c r="AT14" s="50"/>
    </row>
    <row r="15" s="7" customFormat="true" ht="12.75" hidden="false" customHeight="true" outlineLevel="0" collapsed="false">
      <c r="A15" s="53" t="s">
        <v>47</v>
      </c>
      <c r="B15" s="41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43"/>
      <c r="AT15" s="50"/>
    </row>
    <row r="16" s="7" customFormat="true" ht="19.5" hidden="false" customHeight="true" outlineLevel="0" collapsed="false">
      <c r="A16" s="51" t="s">
        <v>114</v>
      </c>
      <c r="B16" s="41"/>
      <c r="C16" s="46" t="s">
        <v>29</v>
      </c>
      <c r="D16" s="47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48" t="s">
        <v>29</v>
      </c>
      <c r="F16" s="47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49" t="s">
        <v>29</v>
      </c>
      <c r="H16" s="47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49" t="s">
        <v>29</v>
      </c>
      <c r="J16" s="47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49" t="s">
        <v>29</v>
      </c>
      <c r="L16" s="47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49" t="s">
        <v>29</v>
      </c>
      <c r="N16" s="47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49" t="s">
        <v>29</v>
      </c>
      <c r="P16" s="47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49" t="s">
        <v>29</v>
      </c>
      <c r="R16" s="47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49" t="s">
        <v>29</v>
      </c>
      <c r="T16" s="47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49" t="s">
        <v>29</v>
      </c>
      <c r="V16" s="47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49" t="s">
        <v>29</v>
      </c>
      <c r="X16" s="47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49" t="s">
        <v>29</v>
      </c>
      <c r="Z16" s="47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49" t="s">
        <v>29</v>
      </c>
      <c r="AB16" s="47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49" t="s">
        <v>29</v>
      </c>
      <c r="AD16" s="47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49" t="s">
        <v>29</v>
      </c>
      <c r="AF16" s="47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49" t="s">
        <v>29</v>
      </c>
      <c r="AH16" s="47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49" t="s">
        <v>29</v>
      </c>
      <c r="AJ16" s="47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49" t="s">
        <v>29</v>
      </c>
      <c r="AL16" s="47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49" t="s">
        <v>29</v>
      </c>
      <c r="AN16" s="47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49" t="s">
        <v>29</v>
      </c>
      <c r="AP16" s="47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49" t="s">
        <v>29</v>
      </c>
      <c r="AR16" s="47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3"/>
      <c r="AT16" s="50"/>
    </row>
    <row r="17" s="7" customFormat="true" ht="19.5" hidden="false" customHeight="true" outlineLevel="0" collapsed="false">
      <c r="A17" s="51" t="s">
        <v>115</v>
      </c>
      <c r="B17" s="41"/>
      <c r="C17" s="46" t="s">
        <v>29</v>
      </c>
      <c r="D17" s="47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48" t="s">
        <v>29</v>
      </c>
      <c r="F17" s="47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49" t="s">
        <v>29</v>
      </c>
      <c r="H17" s="47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49" t="s">
        <v>29</v>
      </c>
      <c r="J17" s="47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49" t="s">
        <v>29</v>
      </c>
      <c r="L17" s="47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49" t="s">
        <v>29</v>
      </c>
      <c r="N17" s="47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49" t="s">
        <v>29</v>
      </c>
      <c r="P17" s="47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49" t="s">
        <v>29</v>
      </c>
      <c r="R17" s="47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49" t="s">
        <v>29</v>
      </c>
      <c r="T17" s="47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49" t="s">
        <v>29</v>
      </c>
      <c r="V17" s="47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49" t="s">
        <v>29</v>
      </c>
      <c r="X17" s="47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49" t="s">
        <v>29</v>
      </c>
      <c r="Z17" s="47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49" t="s">
        <v>29</v>
      </c>
      <c r="AB17" s="47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49" t="s">
        <v>29</v>
      </c>
      <c r="AD17" s="47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49" t="s">
        <v>29</v>
      </c>
      <c r="AF17" s="47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49" t="s">
        <v>29</v>
      </c>
      <c r="AH17" s="47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49" t="s">
        <v>29</v>
      </c>
      <c r="AJ17" s="47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49" t="s">
        <v>29</v>
      </c>
      <c r="AL17" s="47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49" t="s">
        <v>29</v>
      </c>
      <c r="AN17" s="47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49" t="s">
        <v>29</v>
      </c>
      <c r="AP17" s="47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49" t="s">
        <v>29</v>
      </c>
      <c r="AR17" s="47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3"/>
      <c r="AT17" s="50"/>
    </row>
    <row r="18" s="7" customFormat="true" ht="12.75" hidden="false" customHeight="true" outlineLevel="0" collapsed="false">
      <c r="A18" s="53" t="s">
        <v>50</v>
      </c>
      <c r="B18" s="41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43"/>
      <c r="AT18" s="50"/>
    </row>
    <row r="19" s="7" customFormat="true" ht="19.5" hidden="false" customHeight="true" outlineLevel="0" collapsed="false">
      <c r="A19" s="51" t="s">
        <v>116</v>
      </c>
      <c r="B19" s="41"/>
      <c r="C19" s="46" t="s">
        <v>29</v>
      </c>
      <c r="D19" s="47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48" t="s">
        <v>29</v>
      </c>
      <c r="F19" s="47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49" t="s">
        <v>29</v>
      </c>
      <c r="H19" s="47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49" t="s">
        <v>29</v>
      </c>
      <c r="J19" s="47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49" t="s">
        <v>29</v>
      </c>
      <c r="L19" s="47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49" t="s">
        <v>29</v>
      </c>
      <c r="N19" s="47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49" t="s">
        <v>29</v>
      </c>
      <c r="P19" s="47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49" t="s">
        <v>29</v>
      </c>
      <c r="R19" s="47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49" t="s">
        <v>29</v>
      </c>
      <c r="T19" s="47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49" t="s">
        <v>29</v>
      </c>
      <c r="V19" s="47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49" t="s">
        <v>29</v>
      </c>
      <c r="X19" s="47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49" t="s">
        <v>29</v>
      </c>
      <c r="Z19" s="47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49" t="s">
        <v>29</v>
      </c>
      <c r="AB19" s="47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49" t="s">
        <v>29</v>
      </c>
      <c r="AD19" s="47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49" t="s">
        <v>29</v>
      </c>
      <c r="AF19" s="47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49" t="s">
        <v>29</v>
      </c>
      <c r="AH19" s="47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49" t="s">
        <v>29</v>
      </c>
      <c r="AJ19" s="47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49" t="s">
        <v>29</v>
      </c>
      <c r="AL19" s="47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49" t="s">
        <v>29</v>
      </c>
      <c r="AN19" s="47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49" t="s">
        <v>29</v>
      </c>
      <c r="AP19" s="47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49" t="s">
        <v>29</v>
      </c>
      <c r="AR19" s="47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3"/>
      <c r="AT19" s="50"/>
    </row>
    <row r="20" s="7" customFormat="true" ht="19.5" hidden="false" customHeight="true" outlineLevel="0" collapsed="false">
      <c r="A20" s="51" t="s">
        <v>117</v>
      </c>
      <c r="B20" s="41"/>
      <c r="C20" s="46" t="s">
        <v>29</v>
      </c>
      <c r="D20" s="47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48" t="s">
        <v>29</v>
      </c>
      <c r="F20" s="47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49" t="s">
        <v>29</v>
      </c>
      <c r="H20" s="47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49" t="s">
        <v>29</v>
      </c>
      <c r="J20" s="47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49" t="s">
        <v>29</v>
      </c>
      <c r="L20" s="47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49" t="s">
        <v>29</v>
      </c>
      <c r="N20" s="47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49" t="s">
        <v>29</v>
      </c>
      <c r="P20" s="47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49" t="s">
        <v>29</v>
      </c>
      <c r="R20" s="47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49" t="s">
        <v>29</v>
      </c>
      <c r="T20" s="47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49" t="s">
        <v>29</v>
      </c>
      <c r="V20" s="47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49" t="s">
        <v>29</v>
      </c>
      <c r="X20" s="47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49" t="s">
        <v>29</v>
      </c>
      <c r="Z20" s="47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49" t="s">
        <v>29</v>
      </c>
      <c r="AB20" s="47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49" t="s">
        <v>29</v>
      </c>
      <c r="AD20" s="47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49" t="s">
        <v>29</v>
      </c>
      <c r="AF20" s="47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49" t="s">
        <v>29</v>
      </c>
      <c r="AH20" s="47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49" t="s">
        <v>29</v>
      </c>
      <c r="AJ20" s="47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49" t="s">
        <v>29</v>
      </c>
      <c r="AL20" s="47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49" t="s">
        <v>29</v>
      </c>
      <c r="AN20" s="47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49" t="s">
        <v>29</v>
      </c>
      <c r="AP20" s="47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49" t="s">
        <v>29</v>
      </c>
      <c r="AR20" s="47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3"/>
      <c r="AT20" s="50"/>
    </row>
    <row r="21" s="7" customFormat="true" ht="19.5" hidden="false" customHeight="true" outlineLevel="0" collapsed="false">
      <c r="A21" s="51" t="s">
        <v>118</v>
      </c>
      <c r="B21" s="41"/>
      <c r="C21" s="46" t="s">
        <v>29</v>
      </c>
      <c r="D21" s="47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48" t="s">
        <v>29</v>
      </c>
      <c r="F21" s="47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49" t="s">
        <v>29</v>
      </c>
      <c r="H21" s="47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49" t="s">
        <v>29</v>
      </c>
      <c r="J21" s="47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49" t="s">
        <v>29</v>
      </c>
      <c r="L21" s="47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49" t="s">
        <v>29</v>
      </c>
      <c r="N21" s="47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49" t="s">
        <v>29</v>
      </c>
      <c r="P21" s="47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49" t="s">
        <v>29</v>
      </c>
      <c r="R21" s="47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49" t="s">
        <v>29</v>
      </c>
      <c r="T21" s="47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49" t="s">
        <v>29</v>
      </c>
      <c r="V21" s="47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49" t="s">
        <v>29</v>
      </c>
      <c r="X21" s="47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49" t="s">
        <v>29</v>
      </c>
      <c r="Z21" s="47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49" t="s">
        <v>29</v>
      </c>
      <c r="AB21" s="47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49" t="s">
        <v>29</v>
      </c>
      <c r="AD21" s="47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49" t="s">
        <v>29</v>
      </c>
      <c r="AF21" s="47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49" t="s">
        <v>29</v>
      </c>
      <c r="AH21" s="47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49" t="s">
        <v>29</v>
      </c>
      <c r="AJ21" s="47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49" t="s">
        <v>29</v>
      </c>
      <c r="AL21" s="47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49" t="s">
        <v>29</v>
      </c>
      <c r="AN21" s="47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49" t="s">
        <v>29</v>
      </c>
      <c r="AP21" s="47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49" t="s">
        <v>29</v>
      </c>
      <c r="AR21" s="47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3"/>
      <c r="AT21" s="50"/>
    </row>
    <row r="22" s="7" customFormat="true" ht="12.75" hidden="false" customHeight="true" outlineLevel="0" collapsed="false">
      <c r="A22" s="53" t="s">
        <v>79</v>
      </c>
      <c r="B22" s="41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43"/>
      <c r="AT22" s="50"/>
    </row>
    <row r="23" s="7" customFormat="true" ht="19.5" hidden="false" customHeight="true" outlineLevel="0" collapsed="false">
      <c r="A23" s="51" t="s">
        <v>119</v>
      </c>
      <c r="B23" s="41"/>
      <c r="C23" s="46" t="s">
        <v>29</v>
      </c>
      <c r="D23" s="47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48" t="s">
        <v>29</v>
      </c>
      <c r="F23" s="47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49" t="s">
        <v>29</v>
      </c>
      <c r="H23" s="47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49" t="s">
        <v>29</v>
      </c>
      <c r="J23" s="47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49" t="s">
        <v>29</v>
      </c>
      <c r="L23" s="47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49" t="s">
        <v>29</v>
      </c>
      <c r="N23" s="47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49" t="s">
        <v>29</v>
      </c>
      <c r="P23" s="47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49" t="s">
        <v>29</v>
      </c>
      <c r="R23" s="47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49" t="s">
        <v>29</v>
      </c>
      <c r="T23" s="47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49" t="s">
        <v>29</v>
      </c>
      <c r="V23" s="47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49" t="s">
        <v>29</v>
      </c>
      <c r="X23" s="47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49" t="s">
        <v>29</v>
      </c>
      <c r="Z23" s="47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49" t="s">
        <v>29</v>
      </c>
      <c r="AB23" s="47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49" t="s">
        <v>29</v>
      </c>
      <c r="AD23" s="47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49" t="s">
        <v>29</v>
      </c>
      <c r="AF23" s="47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49" t="s">
        <v>29</v>
      </c>
      <c r="AH23" s="47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49" t="s">
        <v>29</v>
      </c>
      <c r="AJ23" s="47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49" t="s">
        <v>29</v>
      </c>
      <c r="AL23" s="47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49" t="s">
        <v>29</v>
      </c>
      <c r="AN23" s="47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49" t="s">
        <v>29</v>
      </c>
      <c r="AP23" s="47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49" t="s">
        <v>29</v>
      </c>
      <c r="AR23" s="47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3"/>
      <c r="AT23" s="50"/>
    </row>
    <row r="24" s="7" customFormat="true" ht="19.5" hidden="false" customHeight="true" outlineLevel="0" collapsed="false">
      <c r="A24" s="51" t="s">
        <v>120</v>
      </c>
      <c r="B24" s="41"/>
      <c r="C24" s="46" t="s">
        <v>29</v>
      </c>
      <c r="D24" s="47" t="str">
        <f aca="false">IF(ISERROR(IF(C24&gt;=0,RANK(C24,($C24~$E24~$G24~$I24~$K24~$M24~$O24~$Q24~$S24~$U24~$W24~$Y24~$AA24~$AC24~$AE24~$AG24~$AI24~$AK24~$AM24~$AO24~$AQ24),0),"")),"",(IF(C24&gt;=0,RANK(C24,($C24~$E24~$G24~$I24~$K24~$M24~$O24~$Q24~$S24~$U24~$W24~$Y24~$AA24~$AC24~$AE24~$AG24~$AI24~$AK24~$AM24~$AO24~$AQ24),0),"")))</f>
        <v/>
      </c>
      <c r="E24" s="48" t="s">
        <v>29</v>
      </c>
      <c r="F24" s="47" t="str">
        <f aca="false">IF(ISERROR(IF(E24&gt;=0,RANK(E24,($C24~$E24~$G24~$I24~$K24~$M24~$O24~$Q24~$S24~$U24~$W24~$Y24~$AA24~$AC24~$AE24~$AG24~$AI24~$AK24~$AM24~$AO24~$AQ24),0),"")),"",(IF(E24&gt;=0,RANK(E24,($C24~$E24~$G24~$I24~$K24~$M24~$O24~$Q24~$S24~$U24~$W24~$Y24~$AA24~$AC24~$AE24~$AG24~$AI24~$AK24~$AM24~$AO24~$AQ24),0),"")))</f>
        <v/>
      </c>
      <c r="G24" s="49" t="s">
        <v>29</v>
      </c>
      <c r="H24" s="47" t="str">
        <f aca="false">IF(ISERROR(IF(G24&gt;=0,RANK(G24,($C24~$E24~$G24~$I24~$K24~$M24~$O24~$Q24~$S24~$U24~$W24~$Y24~$AA24~$AC24~$AE24~$AG24~$AI24~$AK24~$AM24~$AO24~$AQ24),0),"")),"",(IF(G24&gt;=0,RANK(G24,($C24~$E24~$G24~$I24~$K24~$M24~$O24~$Q24~$S24~$U24~$W24~$Y24~$AA24~$AC24~$AE24~$AG24~$AI24~$AK24~$AM24~$AO24~$AQ24),0),"")))</f>
        <v/>
      </c>
      <c r="I24" s="49" t="s">
        <v>29</v>
      </c>
      <c r="J24" s="47" t="str">
        <f aca="false">IF(ISERROR(IF(I24&gt;=0,RANK(I24,($C24~$E24~$G24~$I24~$K24~$M24~$O24~$Q24~$S24~$U24~$W24~$Y24~$AA24~$AC24~$AE24~$AG24~$AI24~$AK24~$AM24~$AO24~$AQ24),0),"")),"",(IF(I24&gt;=0,RANK(I24,($C24~$E24~$G24~$I24~$K24~$M24~$O24~$Q24~$S24~$U24~$W24~$Y24~$AA24~$AC24~$AE24~$AG24~$AI24~$AK24~$AM24~$AO24~$AQ24),0),"")))</f>
        <v/>
      </c>
      <c r="K24" s="49" t="s">
        <v>29</v>
      </c>
      <c r="L24" s="47" t="str">
        <f aca="false">IF(ISERROR(IF(K24&gt;=0,RANK(K24,($C24~$E24~$G24~$I24~$K24~$M24~$O24~$Q24~$S24~$U24~$W24~$Y24~$AA24~$AC24~$AE24~$AG24~$AI24~$AK24~$AM24~$AO24~$AQ24),0),"")),"",(IF(K24&gt;=0,RANK(K24,($C24~$E24~$G24~$I24~$K24~$M24~$O24~$Q24~$S24~$U24~$W24~$Y24~$AA24~$AC24~$AE24~$AG24~$AI24~$AK24~$AM24~$AO24~$AQ24),0),"")))</f>
        <v/>
      </c>
      <c r="M24" s="49" t="s">
        <v>29</v>
      </c>
      <c r="N24" s="47" t="str">
        <f aca="false">IF(ISERROR(IF(M24&gt;=0,RANK(M24,($C24~$E24~$G24~$I24~$K24~$M24~$O24~$Q24~$S24~$U24~$W24~$Y24~$AA24~$AC24~$AE24~$AG24~$AI24~$AK24~$AM24~$AO24~$AQ24),0),"")),"",(IF(M24&gt;=0,RANK(M24,($C24~$E24~$G24~$I24~$K24~$M24~$O24~$Q24~$S24~$U24~$W24~$Y24~$AA24~$AC24~$AE24~$AG24~$AI24~$AK24~$AM24~$AO24~$AQ24),0),"")))</f>
        <v/>
      </c>
      <c r="O24" s="49" t="s">
        <v>29</v>
      </c>
      <c r="P24" s="47" t="str">
        <f aca="false">IF(ISERROR(IF(O24&gt;=0,RANK(O24,($C24~$E24~$G24~$I24~$K24~$M24~$O24~$Q24~$S24~$U24~$W24~$Y24~$AA24~$AC24~$AE24~$AG24~$AI24~$AK24~$AM24~$AO24~$AQ24),0),"")),"",(IF(O24&gt;=0,RANK(O24,($C24~$E24~$G24~$I24~$K24~$M24~$O24~$Q24~$S24~$U24~$W24~$Y24~$AA24~$AC24~$AE24~$AG24~$AI24~$AK24~$AM24~$AO24~$AQ24),0),"")))</f>
        <v/>
      </c>
      <c r="Q24" s="49" t="s">
        <v>29</v>
      </c>
      <c r="R24" s="47" t="str">
        <f aca="false">IF(ISERROR(IF(Q24&gt;=0,RANK(Q24,($C24~$E24~$G24~$I24~$K24~$M24~$O24~$Q24~$S24~$U24~$W24~$Y24~$AA24~$AC24~$AE24~$AG24~$AI24~$AK24~$AM24~$AO24~$AQ24),0),"")),"",(IF(Q24&gt;=0,RANK(Q24,($C24~$E24~$G24~$I24~$K24~$M24~$O24~$Q24~$S24~$U24~$W24~$Y24~$AA24~$AC24~$AE24~$AG24~$AI24~$AK24~$AM24~$AO24~$AQ24),0),"")))</f>
        <v/>
      </c>
      <c r="S24" s="49" t="s">
        <v>29</v>
      </c>
      <c r="T24" s="47" t="str">
        <f aca="false">IF(ISERROR(IF(S24&gt;=0,RANK(S24,($C24~$E24~$G24~$I24~$K24~$M24~$O24~$Q24~$S24~$U24~$W24~$Y24~$AA24~$AC24~$AE24~$AG24~$AI24~$AK24~$AM24~$AO24~$AQ24),0),"")),"",(IF(S24&gt;=0,RANK(S24,($C24~$E24~$G24~$I24~$K24~$M24~$O24~$Q24~$S24~$U24~$W24~$Y24~$AA24~$AC24~$AE24~$AG24~$AI24~$AK24~$AM24~$AO24~$AQ24),0),"")))</f>
        <v/>
      </c>
      <c r="U24" s="49" t="s">
        <v>29</v>
      </c>
      <c r="V24" s="47" t="str">
        <f aca="false">IF(ISERROR(IF(U24&gt;=0,RANK(U24,($C24~$E24~$G24~$I24~$K24~$M24~$O24~$Q24~$S24~$U24~$W24~$Y24~$AA24~$AC24~$AE24~$AG24~$AI24~$AK24~$AM24~$AO24~$AQ24),0),"")),"",(IF(U24&gt;=0,RANK(U24,($C24~$E24~$G24~$I24~$K24~$M24~$O24~$Q24~$S24~$U24~$W24~$Y24~$AA24~$AC24~$AE24~$AG24~$AI24~$AK24~$AM24~$AO24~$AQ24),0),"")))</f>
        <v/>
      </c>
      <c r="W24" s="49" t="s">
        <v>29</v>
      </c>
      <c r="X24" s="47" t="str">
        <f aca="false">IF(ISERROR(IF(W24&gt;=0,RANK(W24,($C24~$E24~$G24~$I24~$K24~$M24~$O24~$Q24~$S24~$U24~$W24~$Y24~$AA24~$AC24~$AE24~$AG24~$AI24~$AK24~$AM24~$AO24~$AQ24),0),"")),"",(IF(W24&gt;=0,RANK(W24,($C24~$E24~$G24~$I24~$K24~$M24~$O24~$Q24~$S24~$U24~$W24~$Y24~$AA24~$AC24~$AE24~$AG24~$AI24~$AK24~$AM24~$AO24~$AQ24),0),"")))</f>
        <v/>
      </c>
      <c r="Y24" s="49" t="s">
        <v>29</v>
      </c>
      <c r="Z24" s="47" t="str">
        <f aca="false">IF(ISERROR(IF(Y24&gt;=0,RANK(Y24,($C24~$E24~$G24~$I24~$K24~$M24~$O24~$Q24~$S24~$U24~$W24~$Y24~$AA24~$AC24~$AE24~$AG24~$AI24~$AK24~$AM24~$AO24~$AQ24),0),"")),"",(IF(Y24&gt;=0,RANK(Y24,($C24~$E24~$G24~$I24~$K24~$M24~$O24~$Q24~$S24~$U24~$W24~$Y24~$AA24~$AC24~$AE24~$AG24~$AI24~$AK24~$AM24~$AO24~$AQ24),0),"")))</f>
        <v/>
      </c>
      <c r="AA24" s="49" t="s">
        <v>29</v>
      </c>
      <c r="AB24" s="47" t="str">
        <f aca="false">IF(ISERROR(IF(AA24&gt;=0,RANK(AA24,($C24~$E24~$G24~$I24~$K24~$M24~$O24~$Q24~$S24~$U24~$W24~$Y24~$AA24~$AC24~$AE24~$AG24~$AI24~$AK24~$AM24~$AO24~$AQ24),0),"")),"",(IF(AA24&gt;=0,RANK(AA24,($C24~$E24~$G24~$I24~$K24~$M24~$O24~$Q24~$S24~$U24~$W24~$Y24~$AA24~$AC24~$AE24~$AG24~$AI24~$AK24~$AM24~$AO24~$AQ24),0),"")))</f>
        <v/>
      </c>
      <c r="AC24" s="49" t="s">
        <v>29</v>
      </c>
      <c r="AD24" s="47" t="str">
        <f aca="false">IF(ISERROR(IF(AC24&gt;=0,RANK(AC24,($C24~$E24~$G24~$I24~$K24~$M24~$O24~$Q24~$S24~$U24~$W24~$Y24~$AA24~$AC24~$AE24~$AG24~$AI24~$AK24~$AM24~$AO24~$AQ24),0),"")),"",(IF(AC24&gt;=0,RANK(AC24,($C24~$E24~$G24~$I24~$K24~$M24~$O24~$Q24~$S24~$U24~$W24~$Y24~$AA24~$AC24~$AE24~$AG24~$AI24~$AK24~$AM24~$AO24~$AQ24),0),"")))</f>
        <v/>
      </c>
      <c r="AE24" s="49" t="s">
        <v>29</v>
      </c>
      <c r="AF24" s="47" t="str">
        <f aca="false">IF(ISERROR(IF(AE24&gt;=0,RANK(AE24,($C24~$E24~$G24~$I24~$K24~$M24~$O24~$Q24~$S24~$U24~$W24~$Y24~$AA24~$AC24~$AE24~$AG24~$AI24~$AK24~$AM24~$AO24~$AQ24),0),"")),"",(IF(AE24&gt;=0,RANK(AE24,($C24~$E24~$G24~$I24~$K24~$M24~$O24~$Q24~$S24~$U24~$W24~$Y24~$AA24~$AC24~$AE24~$AG24~$AI24~$AK24~$AM24~$AO24~$AQ24),0),"")))</f>
        <v/>
      </c>
      <c r="AG24" s="49" t="s">
        <v>29</v>
      </c>
      <c r="AH24" s="47" t="str">
        <f aca="false">IF(ISERROR(IF(AG24&gt;=0,RANK(AG24,($C24~$E24~$G24~$I24~$K24~$M24~$O24~$Q24~$S24~$U24~$W24~$Y24~$AA24~$AC24~$AE24~$AG24~$AI24~$AK24~$AM24~$AO24~$AQ24),0),"")),"",(IF(AG24&gt;=0,RANK(AG24,($C24~$E24~$G24~$I24~$K24~$M24~$O24~$Q24~$S24~$U24~$W24~$Y24~$AA24~$AC24~$AE24~$AG24~$AI24~$AK24~$AM24~$AO24~$AQ24),0),"")))</f>
        <v/>
      </c>
      <c r="AI24" s="49" t="s">
        <v>29</v>
      </c>
      <c r="AJ24" s="47" t="str">
        <f aca="false">IF(ISERROR(IF(AI24&gt;=0,RANK(AI24,($C24~$E24~$G24~$I24~$K24~$M24~$O24~$Q24~$S24~$U24~$W24~$Y24~$AA24~$AC24~$AE24~$AG24~$AI24~$AK24~$AM24~$AO24~$AQ24),0),"")),"",(IF(AI24&gt;=0,RANK(AI24,($C24~$E24~$G24~$I24~$K24~$M24~$O24~$Q24~$S24~$U24~$W24~$Y24~$AA24~$AC24~$AE24~$AG24~$AI24~$AK24~$AM24~$AO24~$AQ24),0),"")))</f>
        <v/>
      </c>
      <c r="AK24" s="49" t="s">
        <v>29</v>
      </c>
      <c r="AL24" s="47" t="str">
        <f aca="false">IF(ISERROR(IF(AK24&gt;=0,RANK(AK24,($C24~$E24~$G24~$I24~$K24~$M24~$O24~$Q24~$S24~$U24~$W24~$Y24~$AA24~$AC24~$AE24~$AG24~$AI24~$AK24~$AM24~$AO24~$AQ24),0),"")),"",(IF(AK24&gt;=0,RANK(AK24,($C24~$E24~$G24~$I24~$K24~$M24~$O24~$Q24~$S24~$U24~$W24~$Y24~$AA24~$AC24~$AE24~$AG24~$AI24~$AK24~$AM24~$AO24~$AQ24),0),"")))</f>
        <v/>
      </c>
      <c r="AM24" s="49" t="s">
        <v>29</v>
      </c>
      <c r="AN24" s="47" t="str">
        <f aca="false">IF(ISERROR(IF(AM24&gt;=0,RANK(AM24,($C24~$E24~$G24~$I24~$K24~$M24~$O24~$Q24~$S24~$U24~$W24~$Y24~$AA24~$AC24~$AE24~$AG24~$AI24~$AK24~$AM24~$AO24~$AQ24),0),"")),"",(IF(AM24&gt;=0,RANK(AM24,($C24~$E24~$G24~$I24~$K24~$M24~$O24~$Q24~$S24~$U24~$W24~$Y24~$AA24~$AC24~$AE24~$AG24~$AI24~$AK24~$AM24~$AO24~$AQ24),0),"")))</f>
        <v/>
      </c>
      <c r="AO24" s="49" t="s">
        <v>29</v>
      </c>
      <c r="AP24" s="47" t="str">
        <f aca="false">IF(ISERROR(IF(AO24&gt;=0,RANK(AO24,($C24~$E24~$G24~$I24~$K24~$M24~$O24~$Q24~$S24~$U24~$W24~$Y24~$AA24~$AC24~$AE24~$AG24~$AI24~$AK24~$AM24~$AO24~$AQ24),0),"")),"",(IF(AO24&gt;=0,RANK(AO24,($C24~$E24~$G24~$I24~$K24~$M24~$O24~$Q24~$S24~$U24~$W24~$Y24~$AA24~$AC24~$AE24~$AG24~$AI24~$AK24~$AM24~$AO24~$AQ24),0),"")))</f>
        <v/>
      </c>
      <c r="AQ24" s="49" t="s">
        <v>29</v>
      </c>
      <c r="AR24" s="47" t="str">
        <f aca="false">IF(ISERROR(IF(AQ24&gt;=0,RANK(AQ24,($C24~$E24~$G24~$I24~$K24~$M24~$O24~$Q24~$S24~$U24~$W24~$Y24~$AA24~$AC24~$AE24~$AG24~$AI24~$AK24~$AM24~$AO24~$AQ24),0),"")),"",(IF(AQ24&gt;=0,RANK(AQ24,($C24~$E24~$G24~$I24~$K24~$M24~$O24~$Q24~$S24~$U24~$W24~$Y24~$AA24~$AC24~$AE24~$AG24~$AI24~$AK24~$AM24~$AO24~$AQ24),0),"")))</f>
        <v/>
      </c>
      <c r="AS24" s="43"/>
      <c r="AT24" s="50"/>
    </row>
    <row r="25" s="7" customFormat="true" ht="19.5" hidden="false" customHeight="true" outlineLevel="0" collapsed="false">
      <c r="A25" s="51" t="s">
        <v>121</v>
      </c>
      <c r="B25" s="41"/>
      <c r="C25" s="46" t="s">
        <v>29</v>
      </c>
      <c r="D25" s="47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48" t="s">
        <v>29</v>
      </c>
      <c r="F25" s="47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49" t="s">
        <v>29</v>
      </c>
      <c r="H25" s="47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49" t="s">
        <v>29</v>
      </c>
      <c r="J25" s="47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49" t="s">
        <v>29</v>
      </c>
      <c r="L25" s="47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49" t="s">
        <v>29</v>
      </c>
      <c r="N25" s="47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49" t="s">
        <v>29</v>
      </c>
      <c r="P25" s="47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49" t="s">
        <v>29</v>
      </c>
      <c r="R25" s="47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49" t="s">
        <v>29</v>
      </c>
      <c r="T25" s="47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49" t="s">
        <v>29</v>
      </c>
      <c r="V25" s="47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49" t="s">
        <v>29</v>
      </c>
      <c r="X25" s="47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49" t="s">
        <v>29</v>
      </c>
      <c r="Z25" s="47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49" t="s">
        <v>29</v>
      </c>
      <c r="AB25" s="47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49" t="s">
        <v>29</v>
      </c>
      <c r="AD25" s="47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49" t="s">
        <v>29</v>
      </c>
      <c r="AF25" s="47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49" t="s">
        <v>29</v>
      </c>
      <c r="AH25" s="47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49" t="s">
        <v>29</v>
      </c>
      <c r="AJ25" s="47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49" t="s">
        <v>29</v>
      </c>
      <c r="AL25" s="47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49" t="s">
        <v>29</v>
      </c>
      <c r="AN25" s="47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49" t="s">
        <v>29</v>
      </c>
      <c r="AP25" s="47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49" t="s">
        <v>29</v>
      </c>
      <c r="AR25" s="47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3"/>
      <c r="AT25" s="50"/>
    </row>
    <row r="26" s="7" customFormat="true" ht="12.75" hidden="false" customHeight="true" outlineLevel="0" collapsed="false">
      <c r="A26" s="56" t="s">
        <v>84</v>
      </c>
      <c r="B26" s="41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43"/>
      <c r="AT26" s="50"/>
    </row>
    <row r="27" s="7" customFormat="true" ht="19.5" hidden="false" customHeight="true" outlineLevel="0" collapsed="false">
      <c r="A27" s="57" t="s">
        <v>122</v>
      </c>
      <c r="B27" s="41"/>
      <c r="C27" s="46" t="s">
        <v>29</v>
      </c>
      <c r="D27" s="47" t="str">
        <f aca="false">IF(ISERROR(IF(C27&gt;=0,RANK(C27,($C27~$E27~$G27~$I27~$K27~$M27~$O27~$Q27~$S27~$U27~$W27~$Y27~$AA27~$AC27~$AE27~$AG27~$AI27~$AK27~$AM27~$AO27~$AQ27),0),"")),"",(IF(C27&gt;=0,RANK(C27,($C27~$E27~$G27~$I27~$K27~$M27~$O27~$Q27~$S27~$U27~$W27~$Y27~$AA27~$AC27~$AE27~$AG27~$AI27~$AK27~$AM27~$AO27~$AQ27),0),"")))</f>
        <v/>
      </c>
      <c r="E27" s="48" t="s">
        <v>29</v>
      </c>
      <c r="F27" s="47" t="str">
        <f aca="false">IF(ISERROR(IF(E27&gt;=0,RANK(E27,($C27~$E27~$G27~$I27~$K27~$M27~$O27~$Q27~$S27~$U27~$W27~$Y27~$AA27~$AC27~$AE27~$AG27~$AI27~$AK27~$AM27~$AO27~$AQ27),0),"")),"",(IF(E27&gt;=0,RANK(E27,($C27~$E27~$G27~$I27~$K27~$M27~$O27~$Q27~$S27~$U27~$W27~$Y27~$AA27~$AC27~$AE27~$AG27~$AI27~$AK27~$AM27~$AO27~$AQ27),0),"")))</f>
        <v/>
      </c>
      <c r="G27" s="49" t="s">
        <v>29</v>
      </c>
      <c r="H27" s="47" t="str">
        <f aca="false">IF(ISERROR(IF(G27&gt;=0,RANK(G27,($C27~$E27~$G27~$I27~$K27~$M27~$O27~$Q27~$S27~$U27~$W27~$Y27~$AA27~$AC27~$AE27~$AG27~$AI27~$AK27~$AM27~$AO27~$AQ27),0),"")),"",(IF(G27&gt;=0,RANK(G27,($C27~$E27~$G27~$I27~$K27~$M27~$O27~$Q27~$S27~$U27~$W27~$Y27~$AA27~$AC27~$AE27~$AG27~$AI27~$AK27~$AM27~$AO27~$AQ27),0),"")))</f>
        <v/>
      </c>
      <c r="I27" s="49" t="s">
        <v>29</v>
      </c>
      <c r="J27" s="47" t="str">
        <f aca="false">IF(ISERROR(IF(I27&gt;=0,RANK(I27,($C27~$E27~$G27~$I27~$K27~$M27~$O27~$Q27~$S27~$U27~$W27~$Y27~$AA27~$AC27~$AE27~$AG27~$AI27~$AK27~$AM27~$AO27~$AQ27),0),"")),"",(IF(I27&gt;=0,RANK(I27,($C27~$E27~$G27~$I27~$K27~$M27~$O27~$Q27~$S27~$U27~$W27~$Y27~$AA27~$AC27~$AE27~$AG27~$AI27~$AK27~$AM27~$AO27~$AQ27),0),"")))</f>
        <v/>
      </c>
      <c r="K27" s="49" t="s">
        <v>29</v>
      </c>
      <c r="L27" s="47" t="str">
        <f aca="false">IF(ISERROR(IF(K27&gt;=0,RANK(K27,($C27~$E27~$G27~$I27~$K27~$M27~$O27~$Q27~$S27~$U27~$W27~$Y27~$AA27~$AC27~$AE27~$AG27~$AI27~$AK27~$AM27~$AO27~$AQ27),0),"")),"",(IF(K27&gt;=0,RANK(K27,($C27~$E27~$G27~$I27~$K27~$M27~$O27~$Q27~$S27~$U27~$W27~$Y27~$AA27~$AC27~$AE27~$AG27~$AI27~$AK27~$AM27~$AO27~$AQ27),0),"")))</f>
        <v/>
      </c>
      <c r="M27" s="49" t="s">
        <v>29</v>
      </c>
      <c r="N27" s="47" t="str">
        <f aca="false">IF(ISERROR(IF(M27&gt;=0,RANK(M27,($C27~$E27~$G27~$I27~$K27~$M27~$O27~$Q27~$S27~$U27~$W27~$Y27~$AA27~$AC27~$AE27~$AG27~$AI27~$AK27~$AM27~$AO27~$AQ27),0),"")),"",(IF(M27&gt;=0,RANK(M27,($C27~$E27~$G27~$I27~$K27~$M27~$O27~$Q27~$S27~$U27~$W27~$Y27~$AA27~$AC27~$AE27~$AG27~$AI27~$AK27~$AM27~$AO27~$AQ27),0),"")))</f>
        <v/>
      </c>
      <c r="O27" s="49" t="s">
        <v>29</v>
      </c>
      <c r="P27" s="47" t="str">
        <f aca="false">IF(ISERROR(IF(O27&gt;=0,RANK(O27,($C27~$E27~$G27~$I27~$K27~$M27~$O27~$Q27~$S27~$U27~$W27~$Y27~$AA27~$AC27~$AE27~$AG27~$AI27~$AK27~$AM27~$AO27~$AQ27),0),"")),"",(IF(O27&gt;=0,RANK(O27,($C27~$E27~$G27~$I27~$K27~$M27~$O27~$Q27~$S27~$U27~$W27~$Y27~$AA27~$AC27~$AE27~$AG27~$AI27~$AK27~$AM27~$AO27~$AQ27),0),"")))</f>
        <v/>
      </c>
      <c r="Q27" s="49" t="s">
        <v>29</v>
      </c>
      <c r="R27" s="47" t="str">
        <f aca="false">IF(ISERROR(IF(Q27&gt;=0,RANK(Q27,($C27~$E27~$G27~$I27~$K27~$M27~$O27~$Q27~$S27~$U27~$W27~$Y27~$AA27~$AC27~$AE27~$AG27~$AI27~$AK27~$AM27~$AO27~$AQ27),0),"")),"",(IF(Q27&gt;=0,RANK(Q27,($C27~$E27~$G27~$I27~$K27~$M27~$O27~$Q27~$S27~$U27~$W27~$Y27~$AA27~$AC27~$AE27~$AG27~$AI27~$AK27~$AM27~$AO27~$AQ27),0),"")))</f>
        <v/>
      </c>
      <c r="S27" s="49" t="s">
        <v>29</v>
      </c>
      <c r="T27" s="47" t="str">
        <f aca="false">IF(ISERROR(IF(S27&gt;=0,RANK(S27,($C27~$E27~$G27~$I27~$K27~$M27~$O27~$Q27~$S27~$U27~$W27~$Y27~$AA27~$AC27~$AE27~$AG27~$AI27~$AK27~$AM27~$AO27~$AQ27),0),"")),"",(IF(S27&gt;=0,RANK(S27,($C27~$E27~$G27~$I27~$K27~$M27~$O27~$Q27~$S27~$U27~$W27~$Y27~$AA27~$AC27~$AE27~$AG27~$AI27~$AK27~$AM27~$AO27~$AQ27),0),"")))</f>
        <v/>
      </c>
      <c r="U27" s="49" t="s">
        <v>29</v>
      </c>
      <c r="V27" s="47" t="str">
        <f aca="false">IF(ISERROR(IF(U27&gt;=0,RANK(U27,($C27~$E27~$G27~$I27~$K27~$M27~$O27~$Q27~$S27~$U27~$W27~$Y27~$AA27~$AC27~$AE27~$AG27~$AI27~$AK27~$AM27~$AO27~$AQ27),0),"")),"",(IF(U27&gt;=0,RANK(U27,($C27~$E27~$G27~$I27~$K27~$M27~$O27~$Q27~$S27~$U27~$W27~$Y27~$AA27~$AC27~$AE27~$AG27~$AI27~$AK27~$AM27~$AO27~$AQ27),0),"")))</f>
        <v/>
      </c>
      <c r="W27" s="49" t="s">
        <v>29</v>
      </c>
      <c r="X27" s="47" t="str">
        <f aca="false">IF(ISERROR(IF(W27&gt;=0,RANK(W27,($C27~$E27~$G27~$I27~$K27~$M27~$O27~$Q27~$S27~$U27~$W27~$Y27~$AA27~$AC27~$AE27~$AG27~$AI27~$AK27~$AM27~$AO27~$AQ27),0),"")),"",(IF(W27&gt;=0,RANK(W27,($C27~$E27~$G27~$I27~$K27~$M27~$O27~$Q27~$S27~$U27~$W27~$Y27~$AA27~$AC27~$AE27~$AG27~$AI27~$AK27~$AM27~$AO27~$AQ27),0),"")))</f>
        <v/>
      </c>
      <c r="Y27" s="49" t="s">
        <v>29</v>
      </c>
      <c r="Z27" s="47" t="str">
        <f aca="false">IF(ISERROR(IF(Y27&gt;=0,RANK(Y27,($C27~$E27~$G27~$I27~$K27~$M27~$O27~$Q27~$S27~$U27~$W27~$Y27~$AA27~$AC27~$AE27~$AG27~$AI27~$AK27~$AM27~$AO27~$AQ27),0),"")),"",(IF(Y27&gt;=0,RANK(Y27,($C27~$E27~$G27~$I27~$K27~$M27~$O27~$Q27~$S27~$U27~$W27~$Y27~$AA27~$AC27~$AE27~$AG27~$AI27~$AK27~$AM27~$AO27~$AQ27),0),"")))</f>
        <v/>
      </c>
      <c r="AA27" s="49" t="s">
        <v>29</v>
      </c>
      <c r="AB27" s="47" t="str">
        <f aca="false">IF(ISERROR(IF(AA27&gt;=0,RANK(AA27,($C27~$E27~$G27~$I27~$K27~$M27~$O27~$Q27~$S27~$U27~$W27~$Y27~$AA27~$AC27~$AE27~$AG27~$AI27~$AK27~$AM27~$AO27~$AQ27),0),"")),"",(IF(AA27&gt;=0,RANK(AA27,($C27~$E27~$G27~$I27~$K27~$M27~$O27~$Q27~$S27~$U27~$W27~$Y27~$AA27~$AC27~$AE27~$AG27~$AI27~$AK27~$AM27~$AO27~$AQ27),0),"")))</f>
        <v/>
      </c>
      <c r="AC27" s="49" t="s">
        <v>29</v>
      </c>
      <c r="AD27" s="47" t="str">
        <f aca="false">IF(ISERROR(IF(AC27&gt;=0,RANK(AC27,($C27~$E27~$G27~$I27~$K27~$M27~$O27~$Q27~$S27~$U27~$W27~$Y27~$AA27~$AC27~$AE27~$AG27~$AI27~$AK27~$AM27~$AO27~$AQ27),0),"")),"",(IF(AC27&gt;=0,RANK(AC27,($C27~$E27~$G27~$I27~$K27~$M27~$O27~$Q27~$S27~$U27~$W27~$Y27~$AA27~$AC27~$AE27~$AG27~$AI27~$AK27~$AM27~$AO27~$AQ27),0),"")))</f>
        <v/>
      </c>
      <c r="AE27" s="49" t="s">
        <v>29</v>
      </c>
      <c r="AF27" s="47" t="str">
        <f aca="false">IF(ISERROR(IF(AE27&gt;=0,RANK(AE27,($C27~$E27~$G27~$I27~$K27~$M27~$O27~$Q27~$S27~$U27~$W27~$Y27~$AA27~$AC27~$AE27~$AG27~$AI27~$AK27~$AM27~$AO27~$AQ27),0),"")),"",(IF(AE27&gt;=0,RANK(AE27,($C27~$E27~$G27~$I27~$K27~$M27~$O27~$Q27~$S27~$U27~$W27~$Y27~$AA27~$AC27~$AE27~$AG27~$AI27~$AK27~$AM27~$AO27~$AQ27),0),"")))</f>
        <v/>
      </c>
      <c r="AG27" s="49" t="s">
        <v>29</v>
      </c>
      <c r="AH27" s="47" t="str">
        <f aca="false">IF(ISERROR(IF(AG27&gt;=0,RANK(AG27,($C27~$E27~$G27~$I27~$K27~$M27~$O27~$Q27~$S27~$U27~$W27~$Y27~$AA27~$AC27~$AE27~$AG27~$AI27~$AK27~$AM27~$AO27~$AQ27),0),"")),"",(IF(AG27&gt;=0,RANK(AG27,($C27~$E27~$G27~$I27~$K27~$M27~$O27~$Q27~$S27~$U27~$W27~$Y27~$AA27~$AC27~$AE27~$AG27~$AI27~$AK27~$AM27~$AO27~$AQ27),0),"")))</f>
        <v/>
      </c>
      <c r="AI27" s="49" t="s">
        <v>29</v>
      </c>
      <c r="AJ27" s="47" t="str">
        <f aca="false">IF(ISERROR(IF(AI27&gt;=0,RANK(AI27,($C27~$E27~$G27~$I27~$K27~$M27~$O27~$Q27~$S27~$U27~$W27~$Y27~$AA27~$AC27~$AE27~$AG27~$AI27~$AK27~$AM27~$AO27~$AQ27),0),"")),"",(IF(AI27&gt;=0,RANK(AI27,($C27~$E27~$G27~$I27~$K27~$M27~$O27~$Q27~$S27~$U27~$W27~$Y27~$AA27~$AC27~$AE27~$AG27~$AI27~$AK27~$AM27~$AO27~$AQ27),0),"")))</f>
        <v/>
      </c>
      <c r="AK27" s="49" t="s">
        <v>29</v>
      </c>
      <c r="AL27" s="47" t="str">
        <f aca="false">IF(ISERROR(IF(AK27&gt;=0,RANK(AK27,($C27~$E27~$G27~$I27~$K27~$M27~$O27~$Q27~$S27~$U27~$W27~$Y27~$AA27~$AC27~$AE27~$AG27~$AI27~$AK27~$AM27~$AO27~$AQ27),0),"")),"",(IF(AK27&gt;=0,RANK(AK27,($C27~$E27~$G27~$I27~$K27~$M27~$O27~$Q27~$S27~$U27~$W27~$Y27~$AA27~$AC27~$AE27~$AG27~$AI27~$AK27~$AM27~$AO27~$AQ27),0),"")))</f>
        <v/>
      </c>
      <c r="AM27" s="49" t="s">
        <v>29</v>
      </c>
      <c r="AN27" s="47" t="str">
        <f aca="false">IF(ISERROR(IF(AM27&gt;=0,RANK(AM27,($C27~$E27~$G27~$I27~$K27~$M27~$O27~$Q27~$S27~$U27~$W27~$Y27~$AA27~$AC27~$AE27~$AG27~$AI27~$AK27~$AM27~$AO27~$AQ27),0),"")),"",(IF(AM27&gt;=0,RANK(AM27,($C27~$E27~$G27~$I27~$K27~$M27~$O27~$Q27~$S27~$U27~$W27~$Y27~$AA27~$AC27~$AE27~$AG27~$AI27~$AK27~$AM27~$AO27~$AQ27),0),"")))</f>
        <v/>
      </c>
      <c r="AO27" s="49" t="s">
        <v>29</v>
      </c>
      <c r="AP27" s="47" t="str">
        <f aca="false">IF(ISERROR(IF(AO27&gt;=0,RANK(AO27,($C27~$E27~$G27~$I27~$K27~$M27~$O27~$Q27~$S27~$U27~$W27~$Y27~$AA27~$AC27~$AE27~$AG27~$AI27~$AK27~$AM27~$AO27~$AQ27),0),"")),"",(IF(AO27&gt;=0,RANK(AO27,($C27~$E27~$G27~$I27~$K27~$M27~$O27~$Q27~$S27~$U27~$W27~$Y27~$AA27~$AC27~$AE27~$AG27~$AI27~$AK27~$AM27~$AO27~$AQ27),0),"")))</f>
        <v/>
      </c>
      <c r="AQ27" s="49" t="s">
        <v>29</v>
      </c>
      <c r="AR27" s="47" t="str">
        <f aca="false">IF(ISERROR(IF(AQ27&gt;=0,RANK(AQ27,($C27~$E27~$G27~$I27~$K27~$M27~$O27~$Q27~$S27~$U27~$W27~$Y27~$AA27~$AC27~$AE27~$AG27~$AI27~$AK27~$AM27~$AO27~$AQ27),0),"")),"",(IF(AQ27&gt;=0,RANK(AQ27,($C27~$E27~$G27~$I27~$K27~$M27~$O27~$Q27~$S27~$U27~$W27~$Y27~$AA27~$AC27~$AE27~$AG27~$AI27~$AK27~$AM27~$AO27~$AQ27),0),"")))</f>
        <v/>
      </c>
      <c r="AS27" s="43"/>
      <c r="AT27" s="50"/>
    </row>
    <row r="28" s="7" customFormat="true" ht="20.1" hidden="true" customHeight="true" outlineLevel="0" collapsed="false">
      <c r="A28" s="136"/>
      <c r="B28" s="41"/>
      <c r="C28" s="67" t="str">
        <f aca="false">IF(ISERROR(AVERAGE(D9:D27)),"",AVERAGE(D9:D27))</f>
        <v/>
      </c>
      <c r="D28" s="67"/>
      <c r="E28" s="68" t="str">
        <f aca="false">IF(ISERROR(AVERAGE(F9:F27)),"",AVERAGE(F9:F27))</f>
        <v/>
      </c>
      <c r="F28" s="68"/>
      <c r="G28" s="68" t="str">
        <f aca="false">IF(ISERROR(AVERAGE(H9:H27)),"",AVERAGE(H9:H27))</f>
        <v/>
      </c>
      <c r="H28" s="68"/>
      <c r="I28" s="68" t="str">
        <f aca="false">IF(ISERROR(AVERAGE(J9:J27)),"",AVERAGE(J9:J27))</f>
        <v/>
      </c>
      <c r="J28" s="68"/>
      <c r="K28" s="68" t="str">
        <f aca="false">IF(ISERROR(AVERAGE(L9:L27)),"",AVERAGE(L9:L27))</f>
        <v/>
      </c>
      <c r="L28" s="68"/>
      <c r="M28" s="68" t="str">
        <f aca="false">IF(ISERROR(AVERAGE(N9:N27)),"",AVERAGE(N9:N27))</f>
        <v/>
      </c>
      <c r="N28" s="68"/>
      <c r="O28" s="68" t="str">
        <f aca="false">IF(ISERROR(AVERAGE(P9:P27)),"",AVERAGE(P9:P27))</f>
        <v/>
      </c>
      <c r="P28" s="68"/>
      <c r="Q28" s="68" t="str">
        <f aca="false">IF(ISERROR(AVERAGE(R9:R27)),"",AVERAGE(R9:R27))</f>
        <v/>
      </c>
      <c r="R28" s="68"/>
      <c r="S28" s="68" t="str">
        <f aca="false">IF(ISERROR(AVERAGE(T9:T27)),"",AVERAGE(T9:T27))</f>
        <v/>
      </c>
      <c r="T28" s="68"/>
      <c r="U28" s="68" t="str">
        <f aca="false">IF(ISERROR(AVERAGE(V9:V27)),"",AVERAGE(V9:V27))</f>
        <v/>
      </c>
      <c r="V28" s="68"/>
      <c r="W28" s="68" t="str">
        <f aca="false">IF(ISERROR(AVERAGE(X9:X27)),"",AVERAGE(X9:X27))</f>
        <v/>
      </c>
      <c r="X28" s="68"/>
      <c r="Y28" s="68" t="str">
        <f aca="false">IF(ISERROR(AVERAGE(Z9:Z27)),"",AVERAGE(Z9:Z27))</f>
        <v/>
      </c>
      <c r="Z28" s="68"/>
      <c r="AA28" s="68" t="str">
        <f aca="false">IF(ISERROR(AVERAGE(AB9:AB27)),"",AVERAGE(AB9:AB27))</f>
        <v/>
      </c>
      <c r="AB28" s="68"/>
      <c r="AC28" s="68" t="str">
        <f aca="false">IF(ISERROR(AVERAGE(AD9:AD27)),"",AVERAGE(AD9:AD27))</f>
        <v/>
      </c>
      <c r="AD28" s="68"/>
      <c r="AE28" s="68" t="str">
        <f aca="false">IF(ISERROR(AVERAGE(AF9:AF27)),"",AVERAGE(AF9:AF27))</f>
        <v/>
      </c>
      <c r="AF28" s="68"/>
      <c r="AG28" s="68" t="str">
        <f aca="false">IF(ISERROR(AVERAGE(AH9:AH27)),"",AVERAGE(AH9:AH27))</f>
        <v/>
      </c>
      <c r="AH28" s="68"/>
      <c r="AI28" s="68" t="str">
        <f aca="false">IF(ISERROR(AVERAGE(AJ9:AJ27)),"",AVERAGE(AJ9:AJ27))</f>
        <v/>
      </c>
      <c r="AJ28" s="68"/>
      <c r="AK28" s="68" t="str">
        <f aca="false">IF(ISERROR(AVERAGE(AL9:AL27)),"",AVERAGE(AL9:AL27))</f>
        <v/>
      </c>
      <c r="AL28" s="68"/>
      <c r="AM28" s="68" t="str">
        <f aca="false">IF(ISERROR(AVERAGE(AN9:AN27)),"",AVERAGE(AN9:AN27))</f>
        <v/>
      </c>
      <c r="AN28" s="68"/>
      <c r="AO28" s="68" t="str">
        <f aca="false">IF(ISERROR(AVERAGE(AP9:AP27)),"",AVERAGE(AP9:AP27))</f>
        <v/>
      </c>
      <c r="AP28" s="68"/>
      <c r="AQ28" s="68" t="str">
        <f aca="false">IF(ISERROR(AVERAGE(AR9:AR27)),"",AVERAGE(AR9:AR27))</f>
        <v/>
      </c>
      <c r="AR28" s="68"/>
      <c r="AS28" s="43"/>
    </row>
    <row r="29" s="7" customFormat="true" ht="15" hidden="false" customHeight="true" outlineLevel="0" collapsed="false">
      <c r="A29" s="62" t="s">
        <v>52</v>
      </c>
      <c r="B29" s="41"/>
      <c r="C29" s="137" t="str">
        <f aca="false">IF(ISERROR(AVERAGE(C9:C27)),"",AVERAGE(C9:C27))</f>
        <v/>
      </c>
      <c r="D29" s="137"/>
      <c r="E29" s="64" t="str">
        <f aca="false">IF(ISERROR(AVERAGE(E9:E27)),"",AVERAGE(E9:E27))</f>
        <v/>
      </c>
      <c r="F29" s="64"/>
      <c r="G29" s="64" t="str">
        <f aca="false">IF(ISERROR(AVERAGE(G9:G27)),"",AVERAGE(G9:G27))</f>
        <v/>
      </c>
      <c r="H29" s="64"/>
      <c r="I29" s="64" t="str">
        <f aca="false">IF(ISERROR(AVERAGE(I9:I27)),"",AVERAGE(I9:I27))</f>
        <v/>
      </c>
      <c r="J29" s="64"/>
      <c r="K29" s="64" t="str">
        <f aca="false">IF(ISERROR(AVERAGE(K9:K27)),"",AVERAGE(K9:K27))</f>
        <v/>
      </c>
      <c r="L29" s="64"/>
      <c r="M29" s="64" t="str">
        <f aca="false">IF(ISERROR(AVERAGE(M9:M27)),"",AVERAGE(M9:M27))</f>
        <v/>
      </c>
      <c r="N29" s="64"/>
      <c r="O29" s="64" t="str">
        <f aca="false">IF(ISERROR(AVERAGE(O9:O27)),"",AVERAGE(O9:O27))</f>
        <v/>
      </c>
      <c r="P29" s="64"/>
      <c r="Q29" s="64" t="str">
        <f aca="false">IF(ISERROR(AVERAGE(Q9:Q27)),"",AVERAGE(Q9:Q27))</f>
        <v/>
      </c>
      <c r="R29" s="64"/>
      <c r="S29" s="64" t="str">
        <f aca="false">IF(ISERROR(AVERAGE(S9:S27)),"",AVERAGE(S9:S27))</f>
        <v/>
      </c>
      <c r="T29" s="64"/>
      <c r="U29" s="64" t="str">
        <f aca="false">IF(ISERROR(AVERAGE(U9:U27)),"",AVERAGE(U9:U27))</f>
        <v/>
      </c>
      <c r="V29" s="64"/>
      <c r="W29" s="64" t="str">
        <f aca="false">IF(ISERROR(AVERAGE(W9:W27)),"",AVERAGE(W9:W27))</f>
        <v/>
      </c>
      <c r="X29" s="64"/>
      <c r="Y29" s="64" t="str">
        <f aca="false">IF(ISERROR(AVERAGE(Y9:Y27)),"",AVERAGE(Y9:Y27))</f>
        <v/>
      </c>
      <c r="Z29" s="64"/>
      <c r="AA29" s="64" t="str">
        <f aca="false">IF(ISERROR(AVERAGE(AA9:AA27)),"",AVERAGE(AA9:AA27))</f>
        <v/>
      </c>
      <c r="AB29" s="64"/>
      <c r="AC29" s="64" t="str">
        <f aca="false">IF(ISERROR(AVERAGE(AC9:AC27)),"",AVERAGE(AC9:AC27))</f>
        <v/>
      </c>
      <c r="AD29" s="64"/>
      <c r="AE29" s="64" t="str">
        <f aca="false">IF(ISERROR(AVERAGE(AE9:AE27)),"",AVERAGE(AE9:AE27))</f>
        <v/>
      </c>
      <c r="AF29" s="64"/>
      <c r="AG29" s="64" t="str">
        <f aca="false">IF(ISERROR(AVERAGE(AG9:AG27)),"",AVERAGE(AG9:AG27))</f>
        <v/>
      </c>
      <c r="AH29" s="64"/>
      <c r="AI29" s="64" t="str">
        <f aca="false">IF(ISERROR(AVERAGE(AI9:AI27)),"",AVERAGE(AI9:AI27))</f>
        <v/>
      </c>
      <c r="AJ29" s="64"/>
      <c r="AK29" s="64" t="str">
        <f aca="false">IF(ISERROR(AVERAGE(AK9:AK27)),"",AVERAGE(AK9:AK27))</f>
        <v/>
      </c>
      <c r="AL29" s="64"/>
      <c r="AM29" s="64" t="str">
        <f aca="false">IF(ISERROR(AVERAGE(AM9:AM27)),"",AVERAGE(AM9:AM27))</f>
        <v/>
      </c>
      <c r="AN29" s="64"/>
      <c r="AO29" s="64" t="str">
        <f aca="false">IF(ISERROR(AVERAGE(AO9:AO27)),"",AVERAGE(AO9:AO27))</f>
        <v/>
      </c>
      <c r="AP29" s="64"/>
      <c r="AQ29" s="64" t="str">
        <f aca="false">IF(ISERROR(AVERAGE(AQ9:AQ27)),"",AVERAGE(AQ9:AQ27))</f>
        <v/>
      </c>
      <c r="AR29" s="64"/>
      <c r="AS29" s="43"/>
    </row>
    <row r="30" s="7" customFormat="true" ht="15" hidden="false" customHeight="true" outlineLevel="0" collapsed="false">
      <c r="A30" s="65" t="s">
        <v>54</v>
      </c>
      <c r="B30" s="66"/>
      <c r="C30" s="67" t="str">
        <f aca="false">IF(ISERROR(RANK(C28,$C28:$AR28,1)),"",RANK(C28,$C28:$AR28,1))</f>
        <v/>
      </c>
      <c r="D30" s="67"/>
      <c r="E30" s="68" t="str">
        <f aca="false">IF(ISERROR(RANK(E28,$C28:$AR28,1)),"",RANK(E28,$C28:$AR28,1))</f>
        <v/>
      </c>
      <c r="F30" s="68"/>
      <c r="G30" s="68" t="str">
        <f aca="false">IF(ISERROR(RANK(G28,$C28:$AR28,1)),"",RANK(G28,$C28:$AR28,1))</f>
        <v/>
      </c>
      <c r="H30" s="68"/>
      <c r="I30" s="68" t="str">
        <f aca="false">IF(ISERROR(RANK(I28,$C28:$AR28,1)),"",RANK(I28,$C28:$AR28,1))</f>
        <v/>
      </c>
      <c r="J30" s="68"/>
      <c r="K30" s="68" t="str">
        <f aca="false">IF(ISERROR(RANK(K28,$C28:$AR28,1)),"",RANK(K28,$C28:$AR28,1))</f>
        <v/>
      </c>
      <c r="L30" s="68"/>
      <c r="M30" s="68" t="str">
        <f aca="false">IF(ISERROR(RANK(M28,$C28:$AR28,1)),"",RANK(M28,$C28:$AR28,1))</f>
        <v/>
      </c>
      <c r="N30" s="68"/>
      <c r="O30" s="68" t="str">
        <f aca="false">IF(ISERROR(RANK(O28,$C28:$AR28,1)),"",RANK(O28,$C28:$AR28,1))</f>
        <v/>
      </c>
      <c r="P30" s="68"/>
      <c r="Q30" s="68" t="str">
        <f aca="false">IF(ISERROR(RANK(Q28,$C28:$AR28,1)),"",RANK(Q28,$C28:$AR28,1))</f>
        <v/>
      </c>
      <c r="R30" s="68"/>
      <c r="S30" s="68" t="str">
        <f aca="false">IF(ISERROR(RANK(S28,$C28:$AR28,1)),"",RANK(S28,$C28:$AR28,1))</f>
        <v/>
      </c>
      <c r="T30" s="68"/>
      <c r="U30" s="68" t="str">
        <f aca="false">IF(ISERROR(RANK(U28,$C28:$AR28,1)),"",RANK(U28,$C28:$AR28,1))</f>
        <v/>
      </c>
      <c r="V30" s="68"/>
      <c r="W30" s="68" t="str">
        <f aca="false">IF(ISERROR(RANK(W28,$C28:$AR28,1)),"",RANK(W28,$C28:$AR28,1))</f>
        <v/>
      </c>
      <c r="X30" s="68"/>
      <c r="Y30" s="68" t="str">
        <f aca="false">IF(ISERROR(RANK(Y28,$C28:$AR28,1)),"",RANK(Y28,$C28:$AR28,1))</f>
        <v/>
      </c>
      <c r="Z30" s="68"/>
      <c r="AA30" s="68" t="str">
        <f aca="false">IF(ISERROR(RANK(AA28,$C28:$AR28,1)),"",RANK(AA28,$C28:$AR28,1))</f>
        <v/>
      </c>
      <c r="AB30" s="68"/>
      <c r="AC30" s="68" t="str">
        <f aca="false">IF(ISERROR(RANK(AC28,$C28:$AR28,1)),"",RANK(AC28,$C28:$AR28,1))</f>
        <v/>
      </c>
      <c r="AD30" s="68"/>
      <c r="AE30" s="68" t="str">
        <f aca="false">IF(ISERROR(RANK(AE28,$C28:$AR28,1)),"",RANK(AE28,$C28:$AR28,1))</f>
        <v/>
      </c>
      <c r="AF30" s="68"/>
      <c r="AG30" s="68" t="str">
        <f aca="false">IF(ISERROR(RANK(AG28,$C28:$AR28,1)),"",RANK(AG28,$C28:$AR28,1))</f>
        <v/>
      </c>
      <c r="AH30" s="68"/>
      <c r="AI30" s="68" t="str">
        <f aca="false">IF(ISERROR(RANK(AI28,$C28:$AR28,1)),"",RANK(AI28,$C28:$AR28,1))</f>
        <v/>
      </c>
      <c r="AJ30" s="68"/>
      <c r="AK30" s="68" t="str">
        <f aca="false">IF(ISERROR(RANK(AK28,$C28:$AR28,1)),"",RANK(AK28,$C28:$AR28,1))</f>
        <v/>
      </c>
      <c r="AL30" s="68"/>
      <c r="AM30" s="68" t="str">
        <f aca="false">IF(ISERROR(RANK(AM28,$C28:$AR28,1)),"",RANK(AM28,$C28:$AR28,1))</f>
        <v/>
      </c>
      <c r="AN30" s="68"/>
      <c r="AO30" s="68" t="str">
        <f aca="false">IF(ISERROR(RANK(AO28,$C28:$AR28,1)),"",RANK(AO28,$C28:$AR28,1))</f>
        <v/>
      </c>
      <c r="AP30" s="68"/>
      <c r="AQ30" s="68" t="str">
        <f aca="false">IF(ISERROR(RANK(AQ28,$C28:$AR28,1)),"",RANK(AQ28,$C28:$AR28,1))</f>
        <v/>
      </c>
      <c r="AR30" s="68"/>
      <c r="AS30" s="69"/>
    </row>
    <row r="31" s="7" customFormat="true" ht="6.75" hidden="false" customHeight="true" outlineLevel="0" collapsed="false">
      <c r="A31" s="70"/>
      <c r="B31" s="71"/>
      <c r="C31" s="72"/>
      <c r="D31" s="73"/>
      <c r="E31" s="72"/>
      <c r="F31" s="73"/>
      <c r="G31" s="72"/>
      <c r="H31" s="73"/>
      <c r="I31" s="72"/>
      <c r="J31" s="73"/>
      <c r="K31" s="72"/>
      <c r="L31" s="73"/>
      <c r="M31" s="72"/>
      <c r="N31" s="73"/>
      <c r="O31" s="72"/>
      <c r="P31" s="73"/>
      <c r="Q31" s="72"/>
      <c r="R31" s="73"/>
      <c r="S31" s="72"/>
      <c r="T31" s="73"/>
      <c r="U31" s="72"/>
      <c r="V31" s="73"/>
      <c r="W31" s="72"/>
      <c r="X31" s="73"/>
      <c r="Y31" s="72"/>
      <c r="Z31" s="73"/>
      <c r="AA31" s="72"/>
      <c r="AB31" s="73"/>
      <c r="AC31" s="72"/>
      <c r="AD31" s="73"/>
      <c r="AE31" s="72"/>
      <c r="AF31" s="73"/>
      <c r="AG31" s="72"/>
      <c r="AH31" s="73"/>
      <c r="AI31" s="72"/>
      <c r="AJ31" s="73"/>
      <c r="AK31" s="72"/>
      <c r="AL31" s="73"/>
      <c r="AM31" s="73"/>
      <c r="AN31" s="73"/>
      <c r="AO31" s="72"/>
      <c r="AP31" s="73"/>
      <c r="AQ31" s="72"/>
      <c r="AR31" s="73"/>
      <c r="AS31" s="71"/>
    </row>
    <row r="32" customFormat="false" ht="12" hidden="false" customHeight="true" outlineLevel="0" collapsed="false">
      <c r="D32" s="74" t="s">
        <v>55</v>
      </c>
      <c r="E32" s="75" t="str">
        <f aca="false">Phase1!E35</f>
        <v>-</v>
      </c>
      <c r="F32" s="75"/>
      <c r="G32" s="75"/>
      <c r="H32" s="75"/>
      <c r="I32" s="75"/>
      <c r="J32" s="75"/>
      <c r="K32" s="75"/>
      <c r="L32" s="76"/>
      <c r="M32" s="76"/>
      <c r="Q32" s="77"/>
      <c r="R32" s="74" t="s">
        <v>56</v>
      </c>
      <c r="S32" s="78"/>
      <c r="T32" s="78"/>
      <c r="U32" s="78"/>
      <c r="V32" s="78"/>
      <c r="W32" s="78"/>
      <c r="X32" s="78"/>
      <c r="Y32" s="78"/>
      <c r="Z32" s="79"/>
      <c r="AA32" s="79"/>
      <c r="AH32" s="80" t="s">
        <v>57</v>
      </c>
      <c r="AI32" s="81"/>
      <c r="AP32" s="82"/>
      <c r="AQ32" s="75"/>
      <c r="AR32" s="77"/>
    </row>
    <row r="33" customFormat="false" ht="12" hidden="false" customHeight="true" outlineLevel="0" collapsed="false">
      <c r="D33" s="74" t="s">
        <v>58</v>
      </c>
      <c r="E33" s="83" t="str">
        <f aca="false">Phase1!E36</f>
        <v>-</v>
      </c>
      <c r="F33" s="83"/>
      <c r="G33" s="83"/>
      <c r="H33" s="83"/>
      <c r="I33" s="83"/>
      <c r="J33" s="83"/>
      <c r="K33" s="83"/>
      <c r="L33" s="76"/>
      <c r="M33" s="76"/>
      <c r="Q33" s="77"/>
      <c r="R33" s="84" t="s">
        <v>59</v>
      </c>
      <c r="S33" s="85" t="str">
        <f aca="false">Phase1!S36</f>
        <v>-</v>
      </c>
      <c r="T33" s="86"/>
      <c r="U33" s="86"/>
      <c r="V33" s="86"/>
      <c r="W33" s="86"/>
      <c r="X33" s="86"/>
      <c r="Y33" s="86"/>
      <c r="Z33" s="87"/>
      <c r="AA33" s="87"/>
      <c r="AH33" s="80" t="s">
        <v>60</v>
      </c>
      <c r="AI33" s="83"/>
      <c r="AJ33" s="88"/>
      <c r="AK33" s="88"/>
      <c r="AL33" s="88"/>
      <c r="AM33" s="88"/>
      <c r="AN33" s="88"/>
      <c r="AO33" s="88"/>
      <c r="AP33" s="88"/>
      <c r="AQ33" s="83"/>
      <c r="AR33" s="77"/>
    </row>
    <row r="34" customFormat="false" ht="12" hidden="false" customHeight="true" outlineLevel="0" collapsed="false">
      <c r="C34" s="89" t="s">
        <v>61</v>
      </c>
      <c r="N34" s="90"/>
      <c r="O34" s="90"/>
      <c r="P34" s="90"/>
      <c r="Q34" s="91"/>
      <c r="R34" s="91"/>
      <c r="S34" s="91"/>
      <c r="T34" s="91"/>
      <c r="U34" s="91"/>
      <c r="V34" s="91"/>
      <c r="W34" s="92"/>
      <c r="X34" s="92"/>
      <c r="Y34" s="92"/>
      <c r="Z34" s="92"/>
      <c r="AG34" s="77"/>
      <c r="AH34" s="77"/>
      <c r="AI34" s="77"/>
      <c r="AJ34" s="93"/>
      <c r="AK34" s="76"/>
      <c r="AL34" s="77"/>
      <c r="AM34" s="77"/>
      <c r="AN34" s="77"/>
      <c r="AO34" s="77"/>
      <c r="AP34" s="77"/>
      <c r="AQ34" s="77"/>
      <c r="AR34" s="77"/>
      <c r="AS34" s="90"/>
    </row>
    <row r="35" customFormat="false" ht="14.1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</row>
    <row r="36" customFormat="false" ht="14.1" hidden="false" customHeight="true" outlineLevel="0" collapsed="false">
      <c r="A36" s="95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</row>
    <row r="38" customFormat="false" ht="1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</row>
    <row r="39" customFormat="false" ht="1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</row>
  </sheetData>
  <mergeCells count="93">
    <mergeCell ref="A1:AS2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1:AR11"/>
    <mergeCell ref="C13:AR13"/>
    <mergeCell ref="C15:AR15"/>
    <mergeCell ref="C18:AR18"/>
    <mergeCell ref="C22:AR22"/>
    <mergeCell ref="C26:AR26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0" t="s">
        <v>110</v>
      </c>
      <c r="B2" s="100"/>
    </row>
    <row r="3" customFormat="false" ht="20.25" hidden="false" customHeight="false" outlineLevel="0" collapsed="false">
      <c r="A3" s="100" t="s">
        <v>62</v>
      </c>
      <c r="B3" s="100"/>
    </row>
    <row r="4" customFormat="false" ht="3" hidden="false" customHeight="true" outlineLevel="0" collapsed="false">
      <c r="A4" s="101"/>
      <c r="B4" s="101"/>
    </row>
    <row r="6" customFormat="false" ht="13.5" hidden="false" customHeight="false" outlineLevel="0" collapsed="false"/>
    <row r="7" customFormat="false" ht="12.75" hidden="false" customHeight="false" outlineLevel="0" collapsed="false">
      <c r="B7" s="123"/>
    </row>
    <row r="8" customFormat="false" ht="12.75" hidden="false" customHeight="false" outlineLevel="0" collapsed="false">
      <c r="B8" s="107"/>
    </row>
    <row r="9" customFormat="false" ht="12.75" hidden="false" customHeight="false" outlineLevel="0" collapsed="false">
      <c r="B9" s="107"/>
    </row>
    <row r="10" customFormat="false" ht="12.75" hidden="false" customHeight="false" outlineLevel="0" collapsed="false">
      <c r="B10" s="107"/>
    </row>
    <row r="11" customFormat="false" ht="12.75" hidden="false" customHeight="false" outlineLevel="0" collapsed="false">
      <c r="B11" s="107"/>
    </row>
    <row r="12" customFormat="false" ht="12.75" hidden="false" customHeight="false" outlineLevel="0" collapsed="false">
      <c r="B12" s="107"/>
    </row>
    <row r="13" customFormat="false" ht="12.75" hidden="false" customHeight="false" outlineLevel="0" collapsed="false">
      <c r="B13" s="107"/>
    </row>
    <row r="14" customFormat="false" ht="12.75" hidden="false" customHeight="false" outlineLevel="0" collapsed="false">
      <c r="B14" s="107"/>
    </row>
    <row r="15" customFormat="false" ht="13.5" hidden="false" customHeight="false" outlineLevel="0" collapsed="false">
      <c r="B15" s="107"/>
    </row>
    <row r="18" customFormat="false" ht="13.5" hidden="false" customHeight="false" outlineLevel="0" collapsed="false"/>
    <row r="19" customFormat="false" ht="12.75" hidden="false" customHeight="false" outlineLevel="0" collapsed="false">
      <c r="B19" s="123"/>
    </row>
    <row r="20" customFormat="false" ht="12.75" hidden="false" customHeight="false" outlineLevel="0" collapsed="false">
      <c r="B20" s="107"/>
    </row>
    <row r="21" customFormat="false" ht="12.75" hidden="false" customHeight="false" outlineLevel="0" collapsed="false">
      <c r="B21" s="107"/>
    </row>
    <row r="22" customFormat="false" ht="12.75" hidden="false" customHeight="false" outlineLevel="0" collapsed="false">
      <c r="B22" s="107"/>
    </row>
    <row r="23" customFormat="false" ht="12.75" hidden="false" customHeight="false" outlineLevel="0" collapsed="false">
      <c r="B23" s="107"/>
    </row>
    <row r="24" customFormat="false" ht="12.75" hidden="false" customHeight="false" outlineLevel="0" collapsed="false">
      <c r="B24" s="107"/>
    </row>
    <row r="25" customFormat="false" ht="12.75" hidden="false" customHeight="false" outlineLevel="0" collapsed="false">
      <c r="B25" s="107"/>
    </row>
    <row r="26" customFormat="false" ht="12.75" hidden="false" customHeight="false" outlineLevel="0" collapsed="false">
      <c r="B26" s="107"/>
    </row>
    <row r="27" customFormat="false" ht="13.5" hidden="false" customHeight="false" outlineLevel="0" collapsed="false">
      <c r="B27" s="107"/>
    </row>
    <row r="30" customFormat="false" ht="13.5" hidden="false" customHeight="false" outlineLevel="0" collapsed="false"/>
    <row r="31" customFormat="false" ht="12.75" hidden="false" customHeight="false" outlineLevel="0" collapsed="false">
      <c r="B31" s="123"/>
    </row>
    <row r="32" customFormat="false" ht="12.75" hidden="false" customHeight="false" outlineLevel="0" collapsed="false">
      <c r="B32" s="107"/>
    </row>
    <row r="33" customFormat="false" ht="12.75" hidden="false" customHeight="false" outlineLevel="0" collapsed="false">
      <c r="B33" s="107"/>
    </row>
    <row r="34" customFormat="false" ht="12.75" hidden="false" customHeight="false" outlineLevel="0" collapsed="false">
      <c r="B34" s="107"/>
    </row>
    <row r="35" customFormat="false" ht="12.75" hidden="false" customHeight="false" outlineLevel="0" collapsed="false">
      <c r="B35" s="107"/>
    </row>
    <row r="36" customFormat="false" ht="12.75" hidden="false" customHeight="false" outlineLevel="0" collapsed="false">
      <c r="B36" s="107"/>
    </row>
    <row r="37" customFormat="false" ht="12.75" hidden="false" customHeight="false" outlineLevel="0" collapsed="false">
      <c r="B37" s="107"/>
    </row>
    <row r="38" customFormat="false" ht="12.75" hidden="false" customHeight="false" outlineLevel="0" collapsed="false">
      <c r="B38" s="107"/>
    </row>
    <row r="39" customFormat="false" ht="13.5" hidden="false" customHeight="false" outlineLevel="0" collapsed="false">
      <c r="B39" s="107"/>
    </row>
    <row r="42" customFormat="false" ht="13.5" hidden="false" customHeight="false" outlineLevel="0" collapsed="false"/>
    <row r="43" customFormat="false" ht="12.75" hidden="false" customHeight="false" outlineLevel="0" collapsed="false">
      <c r="B43" s="123"/>
    </row>
    <row r="44" customFormat="false" ht="12.75" hidden="false" customHeight="false" outlineLevel="0" collapsed="false">
      <c r="B44" s="107"/>
    </row>
    <row r="45" customFormat="false" ht="12.75" hidden="false" customHeight="false" outlineLevel="0" collapsed="false">
      <c r="B45" s="107"/>
    </row>
    <row r="46" customFormat="false" ht="12.75" hidden="false" customHeight="false" outlineLevel="0" collapsed="false">
      <c r="B46" s="107"/>
    </row>
    <row r="47" customFormat="false" ht="12.75" hidden="false" customHeight="false" outlineLevel="0" collapsed="false">
      <c r="B47" s="107"/>
    </row>
    <row r="48" customFormat="false" ht="12.75" hidden="false" customHeight="false" outlineLevel="0" collapsed="false">
      <c r="B48" s="107"/>
    </row>
    <row r="49" customFormat="false" ht="12.75" hidden="false" customHeight="false" outlineLevel="0" collapsed="false">
      <c r="B49" s="107"/>
    </row>
    <row r="50" customFormat="false" ht="12.75" hidden="false" customHeight="false" outlineLevel="0" collapsed="false">
      <c r="B50" s="107"/>
    </row>
    <row r="51" customFormat="false" ht="13.5" hidden="false" customHeight="false" outlineLevel="0" collapsed="false">
      <c r="B51" s="107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4"/>
    </row>
    <row r="4" customFormat="false" ht="12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</row>
    <row r="5" s="7" customFormat="true" ht="17.25" hidden="false" customHeight="true" outlineLevel="0" collapsed="false">
      <c r="A5" s="3" t="s">
        <v>1</v>
      </c>
      <c r="B5" s="4"/>
      <c r="C5" s="124" t="s">
        <v>2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6"/>
    </row>
    <row r="6" s="15" customFormat="true" ht="40.5" hidden="false" customHeight="true" outlineLevel="0" collapsed="false">
      <c r="A6" s="8" t="s">
        <v>3</v>
      </c>
      <c r="B6" s="9"/>
      <c r="C6" s="10" t="str">
        <f aca="false">Phase1!C4:D4</f>
        <v>Name 1</v>
      </c>
      <c r="D6" s="10"/>
      <c r="E6" s="11" t="str">
        <f aca="false">Phase1!E4:F4</f>
        <v>Name 2</v>
      </c>
      <c r="F6" s="11"/>
      <c r="G6" s="11" t="str">
        <f aca="false">Phase1!G4:H4</f>
        <v>Name 3</v>
      </c>
      <c r="H6" s="11"/>
      <c r="I6" s="11" t="str">
        <f aca="false">Phase1!I4:J4</f>
        <v>Name 4</v>
      </c>
      <c r="J6" s="11"/>
      <c r="K6" s="11" t="str">
        <f aca="false">Phase1!K4:L4</f>
        <v>Name 5</v>
      </c>
      <c r="L6" s="11"/>
      <c r="M6" s="11" t="str">
        <f aca="false">Phase1!M4:N4</f>
        <v>Name 6</v>
      </c>
      <c r="N6" s="11"/>
      <c r="O6" s="11" t="str">
        <f aca="false">Phase1!O4:P4</f>
        <v>Name 7</v>
      </c>
      <c r="P6" s="11"/>
      <c r="Q6" s="11" t="str">
        <f aca="false">Phase1!Q4:R4</f>
        <v>Name 8</v>
      </c>
      <c r="R6" s="11"/>
      <c r="S6" s="11" t="str">
        <f aca="false">Phase1!S4:T4</f>
        <v>Name 9</v>
      </c>
      <c r="T6" s="11"/>
      <c r="U6" s="11" t="str">
        <f aca="false">Phase1!U4:V4</f>
        <v>Name 10</v>
      </c>
      <c r="V6" s="11"/>
      <c r="W6" s="11" t="str">
        <f aca="false">Phase1!W4:X4</f>
        <v>Name 11</v>
      </c>
      <c r="X6" s="11"/>
      <c r="Y6" s="11" t="str">
        <f aca="false">Phase1!Y4:Z4</f>
        <v>Name 12</v>
      </c>
      <c r="Z6" s="11"/>
      <c r="AA6" s="11" t="str">
        <f aca="false">Phase1!AA4:AB4</f>
        <v>Name 13</v>
      </c>
      <c r="AB6" s="11"/>
      <c r="AC6" s="11" t="str">
        <f aca="false">Phase1!AC4:AD4</f>
        <v>Name 14</v>
      </c>
      <c r="AD6" s="11"/>
      <c r="AE6" s="11" t="str">
        <f aca="false">Phase1!AE4:AF4</f>
        <v>Name 15</v>
      </c>
      <c r="AF6" s="11"/>
      <c r="AG6" s="11" t="str">
        <f aca="false">Phase1!AG4:AH4</f>
        <v>Name 16</v>
      </c>
      <c r="AH6" s="11"/>
      <c r="AI6" s="11" t="str">
        <f aca="false">Phase1!AI4:AJ4</f>
        <v>Name 17</v>
      </c>
      <c r="AJ6" s="11"/>
      <c r="AK6" s="11" t="str">
        <f aca="false">Phase1!AK4:AL4</f>
        <v>Name 18</v>
      </c>
      <c r="AL6" s="11"/>
      <c r="AM6" s="11" t="str">
        <f aca="false">Phase1!AM4:AN4</f>
        <v>Name 19</v>
      </c>
      <c r="AN6" s="11"/>
      <c r="AO6" s="11" t="str">
        <f aca="false">Phase1!AO4:AP4</f>
        <v>Name 20</v>
      </c>
      <c r="AP6" s="11"/>
      <c r="AQ6" s="11" t="str">
        <f aca="false">Phase1!AQ4:AR4</f>
        <v>Name 21</v>
      </c>
      <c r="AR6" s="11"/>
      <c r="AS6" s="12"/>
      <c r="AT6" s="13"/>
      <c r="AU6" s="14"/>
    </row>
    <row r="7" s="22" customFormat="true" ht="5.25" hidden="false" customHeight="true" outlineLevel="0" collapsed="false">
      <c r="A7" s="16"/>
      <c r="B7" s="9"/>
      <c r="C7" s="17"/>
      <c r="D7" s="18"/>
      <c r="E7" s="19"/>
      <c r="F7" s="18"/>
      <c r="G7" s="19"/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  <c r="Y7" s="19"/>
      <c r="Z7" s="18"/>
      <c r="AA7" s="19"/>
      <c r="AB7" s="18"/>
      <c r="AC7" s="19"/>
      <c r="AD7" s="18"/>
      <c r="AE7" s="19"/>
      <c r="AF7" s="18"/>
      <c r="AG7" s="19"/>
      <c r="AH7" s="18"/>
      <c r="AI7" s="19"/>
      <c r="AJ7" s="18"/>
      <c r="AK7" s="19"/>
      <c r="AL7" s="18"/>
      <c r="AM7" s="19"/>
      <c r="AN7" s="18"/>
      <c r="AO7" s="19"/>
      <c r="AP7" s="18"/>
      <c r="AQ7" s="19"/>
      <c r="AR7" s="18"/>
      <c r="AS7" s="20"/>
      <c r="AT7" s="13"/>
      <c r="AU7" s="21"/>
    </row>
    <row r="8" s="39" customFormat="true" ht="12" hidden="false" customHeight="true" outlineLevel="0" collapsed="false">
      <c r="A8" s="23" t="s">
        <v>25</v>
      </c>
      <c r="B8" s="24"/>
      <c r="C8" s="25" t="n">
        <v>1</v>
      </c>
      <c r="D8" s="26" t="s">
        <v>26</v>
      </c>
      <c r="E8" s="27" t="n">
        <v>2</v>
      </c>
      <c r="F8" s="28" t="s">
        <v>26</v>
      </c>
      <c r="G8" s="27" t="n">
        <v>3</v>
      </c>
      <c r="H8" s="28" t="s">
        <v>26</v>
      </c>
      <c r="I8" s="27" t="n">
        <v>4</v>
      </c>
      <c r="J8" s="28" t="s">
        <v>26</v>
      </c>
      <c r="K8" s="27" t="n">
        <v>5</v>
      </c>
      <c r="L8" s="28" t="s">
        <v>26</v>
      </c>
      <c r="M8" s="29" t="n">
        <v>6</v>
      </c>
      <c r="N8" s="30" t="s">
        <v>26</v>
      </c>
      <c r="O8" s="29" t="n">
        <v>7</v>
      </c>
      <c r="P8" s="31" t="s">
        <v>26</v>
      </c>
      <c r="Q8" s="27" t="n">
        <v>8</v>
      </c>
      <c r="R8" s="26" t="s">
        <v>26</v>
      </c>
      <c r="S8" s="27" t="n">
        <v>9</v>
      </c>
      <c r="T8" s="28" t="s">
        <v>26</v>
      </c>
      <c r="U8" s="27" t="n">
        <v>10</v>
      </c>
      <c r="V8" s="28" t="s">
        <v>26</v>
      </c>
      <c r="W8" s="32" t="n">
        <v>11</v>
      </c>
      <c r="X8" s="31" t="s">
        <v>26</v>
      </c>
      <c r="Y8" s="29" t="n">
        <v>12</v>
      </c>
      <c r="Z8" s="31" t="s">
        <v>26</v>
      </c>
      <c r="AA8" s="29" t="n">
        <v>13</v>
      </c>
      <c r="AB8" s="30" t="s">
        <v>26</v>
      </c>
      <c r="AC8" s="29" t="n">
        <v>14</v>
      </c>
      <c r="AD8" s="33" t="s">
        <v>26</v>
      </c>
      <c r="AE8" s="29" t="n">
        <v>15</v>
      </c>
      <c r="AF8" s="34" t="s">
        <v>26</v>
      </c>
      <c r="AG8" s="29" t="n">
        <v>16</v>
      </c>
      <c r="AH8" s="34" t="s">
        <v>26</v>
      </c>
      <c r="AI8" s="29" t="n">
        <v>17</v>
      </c>
      <c r="AJ8" s="35" t="s">
        <v>26</v>
      </c>
      <c r="AK8" s="29" t="n">
        <v>18</v>
      </c>
      <c r="AL8" s="34" t="s">
        <v>26</v>
      </c>
      <c r="AM8" s="29" t="n">
        <v>19</v>
      </c>
      <c r="AN8" s="34" t="s">
        <v>26</v>
      </c>
      <c r="AO8" s="29" t="n">
        <v>20</v>
      </c>
      <c r="AP8" s="35" t="s">
        <v>26</v>
      </c>
      <c r="AQ8" s="29" t="n">
        <v>21</v>
      </c>
      <c r="AR8" s="35" t="s">
        <v>26</v>
      </c>
      <c r="AS8" s="36"/>
      <c r="AT8" s="37"/>
      <c r="AU8" s="38"/>
    </row>
    <row r="9" s="7" customFormat="true" ht="12.75" hidden="false" customHeight="true" outlineLevel="0" collapsed="false">
      <c r="A9" s="53" t="s">
        <v>47</v>
      </c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3"/>
      <c r="AT9" s="44"/>
    </row>
    <row r="10" s="7" customFormat="true" ht="19.5" hidden="false" customHeight="true" outlineLevel="0" collapsed="false">
      <c r="A10" s="125" t="s">
        <v>124</v>
      </c>
      <c r="B10" s="41"/>
      <c r="C10" s="48" t="s">
        <v>29</v>
      </c>
      <c r="D10" s="47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49" t="s">
        <v>29</v>
      </c>
      <c r="F10" s="47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49" t="s">
        <v>29</v>
      </c>
      <c r="H10" s="47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49" t="s">
        <v>29</v>
      </c>
      <c r="J10" s="47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49" t="s">
        <v>29</v>
      </c>
      <c r="L10" s="47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49" t="s">
        <v>29</v>
      </c>
      <c r="N10" s="47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49" t="s">
        <v>29</v>
      </c>
      <c r="P10" s="47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49" t="s">
        <v>29</v>
      </c>
      <c r="R10" s="47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49" t="s">
        <v>29</v>
      </c>
      <c r="T10" s="47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49" t="s">
        <v>29</v>
      </c>
      <c r="V10" s="47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49" t="s">
        <v>29</v>
      </c>
      <c r="X10" s="47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49" t="s">
        <v>29</v>
      </c>
      <c r="Z10" s="47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49" t="s">
        <v>29</v>
      </c>
      <c r="AB10" s="47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49" t="s">
        <v>29</v>
      </c>
      <c r="AD10" s="47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49" t="s">
        <v>29</v>
      </c>
      <c r="AF10" s="47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49" t="s">
        <v>29</v>
      </c>
      <c r="AH10" s="47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49" t="s">
        <v>29</v>
      </c>
      <c r="AJ10" s="47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49" t="s">
        <v>29</v>
      </c>
      <c r="AL10" s="47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49" t="s">
        <v>29</v>
      </c>
      <c r="AN10" s="47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49" t="s">
        <v>29</v>
      </c>
      <c r="AP10" s="47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49" t="s">
        <v>29</v>
      </c>
      <c r="AR10" s="47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3"/>
      <c r="AT10" s="50"/>
    </row>
    <row r="11" s="7" customFormat="true" ht="12.75" hidden="false" customHeight="true" outlineLevel="0" collapsed="false">
      <c r="A11" s="53" t="s">
        <v>50</v>
      </c>
      <c r="B11" s="4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43"/>
      <c r="AT11" s="50"/>
    </row>
    <row r="12" s="7" customFormat="true" ht="19.5" hidden="false" customHeight="true" outlineLevel="0" collapsed="false">
      <c r="A12" s="51" t="s">
        <v>125</v>
      </c>
      <c r="B12" s="41"/>
      <c r="C12" s="46" t="s">
        <v>29</v>
      </c>
      <c r="D12" s="47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48" t="s">
        <v>29</v>
      </c>
      <c r="F12" s="47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49" t="s">
        <v>29</v>
      </c>
      <c r="H12" s="47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49" t="s">
        <v>29</v>
      </c>
      <c r="J12" s="47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49" t="s">
        <v>29</v>
      </c>
      <c r="L12" s="47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49" t="s">
        <v>29</v>
      </c>
      <c r="N12" s="47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49" t="s">
        <v>29</v>
      </c>
      <c r="P12" s="47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49" t="s">
        <v>29</v>
      </c>
      <c r="R12" s="47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49" t="s">
        <v>29</v>
      </c>
      <c r="T12" s="47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49" t="s">
        <v>29</v>
      </c>
      <c r="V12" s="47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49" t="s">
        <v>29</v>
      </c>
      <c r="X12" s="47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49" t="s">
        <v>29</v>
      </c>
      <c r="Z12" s="47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49" t="s">
        <v>29</v>
      </c>
      <c r="AB12" s="47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49" t="s">
        <v>29</v>
      </c>
      <c r="AD12" s="47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49" t="s">
        <v>29</v>
      </c>
      <c r="AF12" s="47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49" t="s">
        <v>29</v>
      </c>
      <c r="AH12" s="47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49" t="s">
        <v>29</v>
      </c>
      <c r="AJ12" s="47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49" t="s">
        <v>29</v>
      </c>
      <c r="AL12" s="47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49" t="s">
        <v>29</v>
      </c>
      <c r="AN12" s="47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49" t="s">
        <v>29</v>
      </c>
      <c r="AP12" s="47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49" t="s">
        <v>29</v>
      </c>
      <c r="AR12" s="47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3"/>
      <c r="AT12" s="50"/>
    </row>
    <row r="13" s="7" customFormat="true" ht="19.5" hidden="false" customHeight="true" outlineLevel="0" collapsed="false">
      <c r="A13" s="51" t="s">
        <v>126</v>
      </c>
      <c r="B13" s="41"/>
      <c r="C13" s="46" t="s">
        <v>29</v>
      </c>
      <c r="D13" s="47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48" t="s">
        <v>29</v>
      </c>
      <c r="F13" s="47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49" t="s">
        <v>29</v>
      </c>
      <c r="H13" s="47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49" t="s">
        <v>29</v>
      </c>
      <c r="J13" s="47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49" t="s">
        <v>29</v>
      </c>
      <c r="L13" s="47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49" t="s">
        <v>29</v>
      </c>
      <c r="N13" s="47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49" t="s">
        <v>29</v>
      </c>
      <c r="P13" s="47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49" t="s">
        <v>29</v>
      </c>
      <c r="R13" s="47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49" t="s">
        <v>29</v>
      </c>
      <c r="T13" s="47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49" t="s">
        <v>29</v>
      </c>
      <c r="V13" s="47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49" t="s">
        <v>29</v>
      </c>
      <c r="X13" s="47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49" t="s">
        <v>29</v>
      </c>
      <c r="Z13" s="47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49" t="s">
        <v>29</v>
      </c>
      <c r="AB13" s="47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49" t="s">
        <v>29</v>
      </c>
      <c r="AD13" s="47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49" t="s">
        <v>29</v>
      </c>
      <c r="AF13" s="47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49" t="s">
        <v>29</v>
      </c>
      <c r="AH13" s="47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49" t="s">
        <v>29</v>
      </c>
      <c r="AJ13" s="47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49" t="s">
        <v>29</v>
      </c>
      <c r="AL13" s="47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49" t="s">
        <v>29</v>
      </c>
      <c r="AN13" s="47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49" t="s">
        <v>29</v>
      </c>
      <c r="AP13" s="47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49" t="s">
        <v>29</v>
      </c>
      <c r="AR13" s="47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3"/>
      <c r="AT13" s="50"/>
    </row>
    <row r="14" s="7" customFormat="true" ht="12.75" hidden="false" customHeight="true" outlineLevel="0" collapsed="false">
      <c r="A14" s="53" t="s">
        <v>79</v>
      </c>
      <c r="B14" s="41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43"/>
      <c r="AT14" s="50"/>
    </row>
    <row r="15" s="7" customFormat="true" ht="19.5" hidden="false" customHeight="true" outlineLevel="0" collapsed="false">
      <c r="A15" s="51" t="s">
        <v>127</v>
      </c>
      <c r="B15" s="41"/>
      <c r="C15" s="46" t="s">
        <v>29</v>
      </c>
      <c r="D15" s="47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48" t="s">
        <v>29</v>
      </c>
      <c r="F15" s="47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49" t="s">
        <v>29</v>
      </c>
      <c r="H15" s="47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49" t="s">
        <v>29</v>
      </c>
      <c r="J15" s="47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49" t="s">
        <v>29</v>
      </c>
      <c r="L15" s="47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49" t="s">
        <v>29</v>
      </c>
      <c r="N15" s="47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49" t="s">
        <v>29</v>
      </c>
      <c r="P15" s="47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49" t="s">
        <v>29</v>
      </c>
      <c r="R15" s="47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49" t="s">
        <v>29</v>
      </c>
      <c r="T15" s="47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49" t="s">
        <v>29</v>
      </c>
      <c r="V15" s="47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49" t="s">
        <v>29</v>
      </c>
      <c r="X15" s="47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49" t="s">
        <v>29</v>
      </c>
      <c r="Z15" s="47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49" t="s">
        <v>29</v>
      </c>
      <c r="AB15" s="47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49" t="s">
        <v>29</v>
      </c>
      <c r="AD15" s="47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49" t="s">
        <v>29</v>
      </c>
      <c r="AF15" s="47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49" t="s">
        <v>29</v>
      </c>
      <c r="AH15" s="47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49" t="s">
        <v>29</v>
      </c>
      <c r="AJ15" s="47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49" t="s">
        <v>29</v>
      </c>
      <c r="AL15" s="47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49" t="s">
        <v>29</v>
      </c>
      <c r="AN15" s="47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49" t="s">
        <v>29</v>
      </c>
      <c r="AP15" s="47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49" t="s">
        <v>29</v>
      </c>
      <c r="AR15" s="47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3"/>
      <c r="AT15" s="50"/>
    </row>
    <row r="16" s="7" customFormat="true" ht="19.5" hidden="false" customHeight="true" outlineLevel="0" collapsed="false">
      <c r="A16" s="51" t="s">
        <v>128</v>
      </c>
      <c r="B16" s="41"/>
      <c r="C16" s="46" t="s">
        <v>29</v>
      </c>
      <c r="D16" s="47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48" t="s">
        <v>29</v>
      </c>
      <c r="F16" s="47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49" t="s">
        <v>29</v>
      </c>
      <c r="H16" s="47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49" t="s">
        <v>29</v>
      </c>
      <c r="J16" s="47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49" t="s">
        <v>29</v>
      </c>
      <c r="L16" s="47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49" t="s">
        <v>29</v>
      </c>
      <c r="N16" s="47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49" t="s">
        <v>29</v>
      </c>
      <c r="P16" s="47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49" t="s">
        <v>29</v>
      </c>
      <c r="R16" s="47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49" t="s">
        <v>29</v>
      </c>
      <c r="T16" s="47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49" t="s">
        <v>29</v>
      </c>
      <c r="V16" s="47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49" t="s">
        <v>29</v>
      </c>
      <c r="X16" s="47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49" t="s">
        <v>29</v>
      </c>
      <c r="Z16" s="47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49" t="s">
        <v>29</v>
      </c>
      <c r="AB16" s="47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49" t="s">
        <v>29</v>
      </c>
      <c r="AD16" s="47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49" t="s">
        <v>29</v>
      </c>
      <c r="AF16" s="47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49" t="s">
        <v>29</v>
      </c>
      <c r="AH16" s="47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49" t="s">
        <v>29</v>
      </c>
      <c r="AJ16" s="47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49" t="s">
        <v>29</v>
      </c>
      <c r="AL16" s="47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49" t="s">
        <v>29</v>
      </c>
      <c r="AN16" s="47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49" t="s">
        <v>29</v>
      </c>
      <c r="AP16" s="47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49" t="s">
        <v>29</v>
      </c>
      <c r="AR16" s="47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3"/>
      <c r="AT16" s="50"/>
    </row>
    <row r="17" s="7" customFormat="true" ht="12.75" hidden="false" customHeight="true" outlineLevel="0" collapsed="false">
      <c r="A17" s="56" t="s">
        <v>84</v>
      </c>
      <c r="B17" s="41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43"/>
      <c r="AT17" s="50"/>
    </row>
    <row r="18" s="7" customFormat="true" ht="19.5" hidden="false" customHeight="true" outlineLevel="0" collapsed="false">
      <c r="A18" s="55" t="s">
        <v>129</v>
      </c>
      <c r="B18" s="41"/>
      <c r="C18" s="46" t="s">
        <v>29</v>
      </c>
      <c r="D18" s="47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48" t="s">
        <v>29</v>
      </c>
      <c r="F18" s="47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49" t="s">
        <v>29</v>
      </c>
      <c r="H18" s="47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49" t="s">
        <v>29</v>
      </c>
      <c r="J18" s="47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49" t="s">
        <v>29</v>
      </c>
      <c r="L18" s="47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49" t="s">
        <v>29</v>
      </c>
      <c r="N18" s="47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49" t="s">
        <v>29</v>
      </c>
      <c r="P18" s="47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49" t="s">
        <v>29</v>
      </c>
      <c r="R18" s="47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49" t="s">
        <v>29</v>
      </c>
      <c r="T18" s="47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49" t="s">
        <v>29</v>
      </c>
      <c r="V18" s="47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49" t="s">
        <v>29</v>
      </c>
      <c r="X18" s="47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49" t="s">
        <v>29</v>
      </c>
      <c r="Z18" s="47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49" t="s">
        <v>29</v>
      </c>
      <c r="AB18" s="47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49" t="s">
        <v>29</v>
      </c>
      <c r="AD18" s="47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49" t="s">
        <v>29</v>
      </c>
      <c r="AF18" s="47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49" t="s">
        <v>29</v>
      </c>
      <c r="AH18" s="47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49" t="s">
        <v>29</v>
      </c>
      <c r="AJ18" s="47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49" t="s">
        <v>29</v>
      </c>
      <c r="AL18" s="47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49" t="s">
        <v>29</v>
      </c>
      <c r="AN18" s="47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49" t="s">
        <v>29</v>
      </c>
      <c r="AP18" s="47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49" t="s">
        <v>29</v>
      </c>
      <c r="AR18" s="47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3"/>
      <c r="AT18" s="50"/>
    </row>
    <row r="19" s="7" customFormat="true" ht="12.75" hidden="false" customHeight="true" outlineLevel="0" collapsed="false">
      <c r="A19" s="56" t="s">
        <v>130</v>
      </c>
      <c r="B19" s="41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43"/>
      <c r="AT19" s="50"/>
    </row>
    <row r="20" s="7" customFormat="true" ht="19.5" hidden="false" customHeight="true" outlineLevel="0" collapsed="false">
      <c r="A20" s="45" t="s">
        <v>131</v>
      </c>
      <c r="B20" s="41"/>
      <c r="C20" s="46" t="s">
        <v>29</v>
      </c>
      <c r="D20" s="47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48" t="s">
        <v>29</v>
      </c>
      <c r="F20" s="47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49" t="s">
        <v>29</v>
      </c>
      <c r="H20" s="47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49" t="s">
        <v>29</v>
      </c>
      <c r="J20" s="47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49" t="s">
        <v>29</v>
      </c>
      <c r="L20" s="47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49" t="s">
        <v>29</v>
      </c>
      <c r="N20" s="47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49" t="s">
        <v>29</v>
      </c>
      <c r="P20" s="47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49" t="s">
        <v>29</v>
      </c>
      <c r="R20" s="47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49" t="s">
        <v>29</v>
      </c>
      <c r="T20" s="47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49" t="s">
        <v>29</v>
      </c>
      <c r="V20" s="47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49" t="s">
        <v>29</v>
      </c>
      <c r="X20" s="47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49" t="s">
        <v>29</v>
      </c>
      <c r="Z20" s="47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49" t="s">
        <v>29</v>
      </c>
      <c r="AB20" s="47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49" t="s">
        <v>29</v>
      </c>
      <c r="AD20" s="47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49" t="s">
        <v>29</v>
      </c>
      <c r="AF20" s="47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49" t="s">
        <v>29</v>
      </c>
      <c r="AH20" s="47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49" t="s">
        <v>29</v>
      </c>
      <c r="AJ20" s="47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49" t="s">
        <v>29</v>
      </c>
      <c r="AL20" s="47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49" t="s">
        <v>29</v>
      </c>
      <c r="AN20" s="47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49" t="s">
        <v>29</v>
      </c>
      <c r="AP20" s="47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49" t="s">
        <v>29</v>
      </c>
      <c r="AR20" s="47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3"/>
      <c r="AT20" s="50"/>
    </row>
    <row r="21" s="7" customFormat="true" ht="12.75" hidden="false" customHeight="true" outlineLevel="0" collapsed="false">
      <c r="A21" s="53" t="s">
        <v>132</v>
      </c>
      <c r="B21" s="41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43"/>
      <c r="AT21" s="50"/>
    </row>
    <row r="22" s="7" customFormat="true" ht="19.5" hidden="false" customHeight="true" outlineLevel="0" collapsed="false">
      <c r="A22" s="45" t="s">
        <v>133</v>
      </c>
      <c r="B22" s="41"/>
      <c r="C22" s="46" t="s">
        <v>29</v>
      </c>
      <c r="D22" s="47" t="str">
        <f aca="false">IF(ISERROR(IF(C22&gt;=0,RANK(C22,($C22~$E22~$G22~$I22~$K22~$M22~$O22~$Q22~$S22~$U22~$W22~$Y22~$AA22~$AC22~$AE22~$AG22~$AI22~$AK22~$AM22~$AO22~$AQ22),0),"")),"",(IF(C22&gt;=0,RANK(C22,($C22~$E22~$G22~$I22~$K22~$M22~$O22~$Q22~$S22~$U22~$W22~$Y22~$AA22~$AC22~$AE22~$AG22~$AI22~$AK22~$AM22~$AO22~$AQ22),0),"")))</f>
        <v/>
      </c>
      <c r="E22" s="48" t="s">
        <v>29</v>
      </c>
      <c r="F22" s="47" t="str">
        <f aca="false">IF(ISERROR(IF(E22&gt;=0,RANK(E22,($C22~$E22~$G22~$I22~$K22~$M22~$O22~$Q22~$S22~$U22~$W22~$Y22~$AA22~$AC22~$AE22~$AG22~$AI22~$AK22~$AM22~$AO22~$AQ22),0),"")),"",(IF(E22&gt;=0,RANK(E22,($C22~$E22~$G22~$I22~$K22~$M22~$O22~$Q22~$S22~$U22~$W22~$Y22~$AA22~$AC22~$AE22~$AG22~$AI22~$AK22~$AM22~$AO22~$AQ22),0),"")))</f>
        <v/>
      </c>
      <c r="G22" s="49" t="s">
        <v>29</v>
      </c>
      <c r="H22" s="47" t="str">
        <f aca="false">IF(ISERROR(IF(G22&gt;=0,RANK(G22,($C22~$E22~$G22~$I22~$K22~$M22~$O22~$Q22~$S22~$U22~$W22~$Y22~$AA22~$AC22~$AE22~$AG22~$AI22~$AK22~$AM22~$AO22~$AQ22),0),"")),"",(IF(G22&gt;=0,RANK(G22,($C22~$E22~$G22~$I22~$K22~$M22~$O22~$Q22~$S22~$U22~$W22~$Y22~$AA22~$AC22~$AE22~$AG22~$AI22~$AK22~$AM22~$AO22~$AQ22),0),"")))</f>
        <v/>
      </c>
      <c r="I22" s="49" t="s">
        <v>29</v>
      </c>
      <c r="J22" s="47" t="str">
        <f aca="false">IF(ISERROR(IF(I22&gt;=0,RANK(I22,($C22~$E22~$G22~$I22~$K22~$M22~$O22~$Q22~$S22~$U22~$W22~$Y22~$AA22~$AC22~$AE22~$AG22~$AI22~$AK22~$AM22~$AO22~$AQ22),0),"")),"",(IF(I22&gt;=0,RANK(I22,($C22~$E22~$G22~$I22~$K22~$M22~$O22~$Q22~$S22~$U22~$W22~$Y22~$AA22~$AC22~$AE22~$AG22~$AI22~$AK22~$AM22~$AO22~$AQ22),0),"")))</f>
        <v/>
      </c>
      <c r="K22" s="49" t="s">
        <v>29</v>
      </c>
      <c r="L22" s="47" t="str">
        <f aca="false">IF(ISERROR(IF(K22&gt;=0,RANK(K22,($C22~$E22~$G22~$I22~$K22~$M22~$O22~$Q22~$S22~$U22~$W22~$Y22~$AA22~$AC22~$AE22~$AG22~$AI22~$AK22~$AM22~$AO22~$AQ22),0),"")),"",(IF(K22&gt;=0,RANK(K22,($C22~$E22~$G22~$I22~$K22~$M22~$O22~$Q22~$S22~$U22~$W22~$Y22~$AA22~$AC22~$AE22~$AG22~$AI22~$AK22~$AM22~$AO22~$AQ22),0),"")))</f>
        <v/>
      </c>
      <c r="M22" s="49" t="s">
        <v>29</v>
      </c>
      <c r="N22" s="47" t="str">
        <f aca="false">IF(ISERROR(IF(M22&gt;=0,RANK(M22,($C22~$E22~$G22~$I22~$K22~$M22~$O22~$Q22~$S22~$U22~$W22~$Y22~$AA22~$AC22~$AE22~$AG22~$AI22~$AK22~$AM22~$AO22~$AQ22),0),"")),"",(IF(M22&gt;=0,RANK(M22,($C22~$E22~$G22~$I22~$K22~$M22~$O22~$Q22~$S22~$U22~$W22~$Y22~$AA22~$AC22~$AE22~$AG22~$AI22~$AK22~$AM22~$AO22~$AQ22),0),"")))</f>
        <v/>
      </c>
      <c r="O22" s="49" t="s">
        <v>29</v>
      </c>
      <c r="P22" s="47" t="str">
        <f aca="false">IF(ISERROR(IF(O22&gt;=0,RANK(O22,($C22~$E22~$G22~$I22~$K22~$M22~$O22~$Q22~$S22~$U22~$W22~$Y22~$AA22~$AC22~$AE22~$AG22~$AI22~$AK22~$AM22~$AO22~$AQ22),0),"")),"",(IF(O22&gt;=0,RANK(O22,($C22~$E22~$G22~$I22~$K22~$M22~$O22~$Q22~$S22~$U22~$W22~$Y22~$AA22~$AC22~$AE22~$AG22~$AI22~$AK22~$AM22~$AO22~$AQ22),0),"")))</f>
        <v/>
      </c>
      <c r="Q22" s="49" t="s">
        <v>29</v>
      </c>
      <c r="R22" s="47" t="str">
        <f aca="false">IF(ISERROR(IF(Q22&gt;=0,RANK(Q22,($C22~$E22~$G22~$I22~$K22~$M22~$O22~$Q22~$S22~$U22~$W22~$Y22~$AA22~$AC22~$AE22~$AG22~$AI22~$AK22~$AM22~$AO22~$AQ22),0),"")),"",(IF(Q22&gt;=0,RANK(Q22,($C22~$E22~$G22~$I22~$K22~$M22~$O22~$Q22~$S22~$U22~$W22~$Y22~$AA22~$AC22~$AE22~$AG22~$AI22~$AK22~$AM22~$AO22~$AQ22),0),"")))</f>
        <v/>
      </c>
      <c r="S22" s="49" t="s">
        <v>29</v>
      </c>
      <c r="T22" s="47" t="str">
        <f aca="false">IF(ISERROR(IF(S22&gt;=0,RANK(S22,($C22~$E22~$G22~$I22~$K22~$M22~$O22~$Q22~$S22~$U22~$W22~$Y22~$AA22~$AC22~$AE22~$AG22~$AI22~$AK22~$AM22~$AO22~$AQ22),0),"")),"",(IF(S22&gt;=0,RANK(S22,($C22~$E22~$G22~$I22~$K22~$M22~$O22~$Q22~$S22~$U22~$W22~$Y22~$AA22~$AC22~$AE22~$AG22~$AI22~$AK22~$AM22~$AO22~$AQ22),0),"")))</f>
        <v/>
      </c>
      <c r="U22" s="49" t="s">
        <v>29</v>
      </c>
      <c r="V22" s="47" t="str">
        <f aca="false">IF(ISERROR(IF(U22&gt;=0,RANK(U22,($C22~$E22~$G22~$I22~$K22~$M22~$O22~$Q22~$S22~$U22~$W22~$Y22~$AA22~$AC22~$AE22~$AG22~$AI22~$AK22~$AM22~$AO22~$AQ22),0),"")),"",(IF(U22&gt;=0,RANK(U22,($C22~$E22~$G22~$I22~$K22~$M22~$O22~$Q22~$S22~$U22~$W22~$Y22~$AA22~$AC22~$AE22~$AG22~$AI22~$AK22~$AM22~$AO22~$AQ22),0),"")))</f>
        <v/>
      </c>
      <c r="W22" s="49" t="s">
        <v>29</v>
      </c>
      <c r="X22" s="47" t="str">
        <f aca="false">IF(ISERROR(IF(W22&gt;=0,RANK(W22,($C22~$E22~$G22~$I22~$K22~$M22~$O22~$Q22~$S22~$U22~$W22~$Y22~$AA22~$AC22~$AE22~$AG22~$AI22~$AK22~$AM22~$AO22~$AQ22),0),"")),"",(IF(W22&gt;=0,RANK(W22,($C22~$E22~$G22~$I22~$K22~$M22~$O22~$Q22~$S22~$U22~$W22~$Y22~$AA22~$AC22~$AE22~$AG22~$AI22~$AK22~$AM22~$AO22~$AQ22),0),"")))</f>
        <v/>
      </c>
      <c r="Y22" s="49" t="s">
        <v>29</v>
      </c>
      <c r="Z22" s="47" t="str">
        <f aca="false">IF(ISERROR(IF(Y22&gt;=0,RANK(Y22,($C22~$E22~$G22~$I22~$K22~$M22~$O22~$Q22~$S22~$U22~$W22~$Y22~$AA22~$AC22~$AE22~$AG22~$AI22~$AK22~$AM22~$AO22~$AQ22),0),"")),"",(IF(Y22&gt;=0,RANK(Y22,($C22~$E22~$G22~$I22~$K22~$M22~$O22~$Q22~$S22~$U22~$W22~$Y22~$AA22~$AC22~$AE22~$AG22~$AI22~$AK22~$AM22~$AO22~$AQ22),0),"")))</f>
        <v/>
      </c>
      <c r="AA22" s="49" t="s">
        <v>29</v>
      </c>
      <c r="AB22" s="47" t="str">
        <f aca="false">IF(ISERROR(IF(AA22&gt;=0,RANK(AA22,($C22~$E22~$G22~$I22~$K22~$M22~$O22~$Q22~$S22~$U22~$W22~$Y22~$AA22~$AC22~$AE22~$AG22~$AI22~$AK22~$AM22~$AO22~$AQ22),0),"")),"",(IF(AA22&gt;=0,RANK(AA22,($C22~$E22~$G22~$I22~$K22~$M22~$O22~$Q22~$S22~$U22~$W22~$Y22~$AA22~$AC22~$AE22~$AG22~$AI22~$AK22~$AM22~$AO22~$AQ22),0),"")))</f>
        <v/>
      </c>
      <c r="AC22" s="49" t="s">
        <v>29</v>
      </c>
      <c r="AD22" s="47" t="str">
        <f aca="false">IF(ISERROR(IF(AC22&gt;=0,RANK(AC22,($C22~$E22~$G22~$I22~$K22~$M22~$O22~$Q22~$S22~$U22~$W22~$Y22~$AA22~$AC22~$AE22~$AG22~$AI22~$AK22~$AM22~$AO22~$AQ22),0),"")),"",(IF(AC22&gt;=0,RANK(AC22,($C22~$E22~$G22~$I22~$K22~$M22~$O22~$Q22~$S22~$U22~$W22~$Y22~$AA22~$AC22~$AE22~$AG22~$AI22~$AK22~$AM22~$AO22~$AQ22),0),"")))</f>
        <v/>
      </c>
      <c r="AE22" s="49" t="s">
        <v>29</v>
      </c>
      <c r="AF22" s="47" t="str">
        <f aca="false">IF(ISERROR(IF(AE22&gt;=0,RANK(AE22,($C22~$E22~$G22~$I22~$K22~$M22~$O22~$Q22~$S22~$U22~$W22~$Y22~$AA22~$AC22~$AE22~$AG22~$AI22~$AK22~$AM22~$AO22~$AQ22),0),"")),"",(IF(AE22&gt;=0,RANK(AE22,($C22~$E22~$G22~$I22~$K22~$M22~$O22~$Q22~$S22~$U22~$W22~$Y22~$AA22~$AC22~$AE22~$AG22~$AI22~$AK22~$AM22~$AO22~$AQ22),0),"")))</f>
        <v/>
      </c>
      <c r="AG22" s="49" t="s">
        <v>29</v>
      </c>
      <c r="AH22" s="47" t="str">
        <f aca="false">IF(ISERROR(IF(AG22&gt;=0,RANK(AG22,($C22~$E22~$G22~$I22~$K22~$M22~$O22~$Q22~$S22~$U22~$W22~$Y22~$AA22~$AC22~$AE22~$AG22~$AI22~$AK22~$AM22~$AO22~$AQ22),0),"")),"",(IF(AG22&gt;=0,RANK(AG22,($C22~$E22~$G22~$I22~$K22~$M22~$O22~$Q22~$S22~$U22~$W22~$Y22~$AA22~$AC22~$AE22~$AG22~$AI22~$AK22~$AM22~$AO22~$AQ22),0),"")))</f>
        <v/>
      </c>
      <c r="AI22" s="49" t="s">
        <v>29</v>
      </c>
      <c r="AJ22" s="47" t="str">
        <f aca="false">IF(ISERROR(IF(AI22&gt;=0,RANK(AI22,($C22~$E22~$G22~$I22~$K22~$M22~$O22~$Q22~$S22~$U22~$W22~$Y22~$AA22~$AC22~$AE22~$AG22~$AI22~$AK22~$AM22~$AO22~$AQ22),0),"")),"",(IF(AI22&gt;=0,RANK(AI22,($C22~$E22~$G22~$I22~$K22~$M22~$O22~$Q22~$S22~$U22~$W22~$Y22~$AA22~$AC22~$AE22~$AG22~$AI22~$AK22~$AM22~$AO22~$AQ22),0),"")))</f>
        <v/>
      </c>
      <c r="AK22" s="49" t="s">
        <v>29</v>
      </c>
      <c r="AL22" s="47" t="str">
        <f aca="false">IF(ISERROR(IF(AK22&gt;=0,RANK(AK22,($C22~$E22~$G22~$I22~$K22~$M22~$O22~$Q22~$S22~$U22~$W22~$Y22~$AA22~$AC22~$AE22~$AG22~$AI22~$AK22~$AM22~$AO22~$AQ22),0),"")),"",(IF(AK22&gt;=0,RANK(AK22,($C22~$E22~$G22~$I22~$K22~$M22~$O22~$Q22~$S22~$U22~$W22~$Y22~$AA22~$AC22~$AE22~$AG22~$AI22~$AK22~$AM22~$AO22~$AQ22),0),"")))</f>
        <v/>
      </c>
      <c r="AM22" s="49" t="s">
        <v>29</v>
      </c>
      <c r="AN22" s="47" t="str">
        <f aca="false">IF(ISERROR(IF(AM22&gt;=0,RANK(AM22,($C22~$E22~$G22~$I22~$K22~$M22~$O22~$Q22~$S22~$U22~$W22~$Y22~$AA22~$AC22~$AE22~$AG22~$AI22~$AK22~$AM22~$AO22~$AQ22),0),"")),"",(IF(AM22&gt;=0,RANK(AM22,($C22~$E22~$G22~$I22~$K22~$M22~$O22~$Q22~$S22~$U22~$W22~$Y22~$AA22~$AC22~$AE22~$AG22~$AI22~$AK22~$AM22~$AO22~$AQ22),0),"")))</f>
        <v/>
      </c>
      <c r="AO22" s="49" t="s">
        <v>29</v>
      </c>
      <c r="AP22" s="47" t="str">
        <f aca="false">IF(ISERROR(IF(AO22&gt;=0,RANK(AO22,($C22~$E22~$G22~$I22~$K22~$M22~$O22~$Q22~$S22~$U22~$W22~$Y22~$AA22~$AC22~$AE22~$AG22~$AI22~$AK22~$AM22~$AO22~$AQ22),0),"")),"",(IF(AO22&gt;=0,RANK(AO22,($C22~$E22~$G22~$I22~$K22~$M22~$O22~$Q22~$S22~$U22~$W22~$Y22~$AA22~$AC22~$AE22~$AG22~$AI22~$AK22~$AM22~$AO22~$AQ22),0),"")))</f>
        <v/>
      </c>
      <c r="AQ22" s="49" t="s">
        <v>29</v>
      </c>
      <c r="AR22" s="47" t="str">
        <f aca="false">IF(ISERROR(IF(AQ22&gt;=0,RANK(AQ22,($C22~$E22~$G22~$I22~$K22~$M22~$O22~$Q22~$S22~$U22~$W22~$Y22~$AA22~$AC22~$AE22~$AG22~$AI22~$AK22~$AM22~$AO22~$AQ22),0),"")),"",(IF(AQ22&gt;=0,RANK(AQ22,($C22~$E22~$G22~$I22~$K22~$M22~$O22~$Q22~$S22~$U22~$W22~$Y22~$AA22~$AC22~$AE22~$AG22~$AI22~$AK22~$AM22~$AO22~$AQ22),0),"")))</f>
        <v/>
      </c>
      <c r="AS22" s="43"/>
      <c r="AT22" s="50"/>
    </row>
    <row r="23" s="7" customFormat="true" ht="12.75" hidden="false" customHeight="true" outlineLevel="0" collapsed="false">
      <c r="A23" s="53" t="s">
        <v>134</v>
      </c>
      <c r="B23" s="41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43"/>
      <c r="AT23" s="50"/>
    </row>
    <row r="24" s="7" customFormat="true" ht="19.5" hidden="false" customHeight="true" outlineLevel="0" collapsed="false">
      <c r="A24" s="108" t="s">
        <v>135</v>
      </c>
      <c r="B24" s="41"/>
      <c r="C24" s="46" t="s">
        <v>29</v>
      </c>
      <c r="D24" s="47" t="str">
        <f aca="false">IF(ISERROR(IF(C24&gt;=0,RANK(C24,($C24~$E24~$G24~$I24~$K24~$M24~$O24~$Q24~$S24~$U24~$W24~$Y24~$AA24~$AC24~$AE24~$AG24~$AI24~$AK24~$AM24~$AO24~$AQ24),0),"")),"",(IF(C24&gt;=0,RANK(C24,($C24~$E24~$G24~$I24~$K24~$M24~$O24~$Q24~$S24~$U24~$W24~$Y24~$AA24~$AC24~$AE24~$AG24~$AI24~$AK24~$AM24~$AO24~$AQ24),0),"")))</f>
        <v/>
      </c>
      <c r="E24" s="48" t="s">
        <v>29</v>
      </c>
      <c r="F24" s="47" t="str">
        <f aca="false">IF(ISERROR(IF(E24&gt;=0,RANK(E24,($C24~$E24~$G24~$I24~$K24~$M24~$O24~$Q24~$S24~$U24~$W24~$Y24~$AA24~$AC24~$AE24~$AG24~$AI24~$AK24~$AM24~$AO24~$AQ24),0),"")),"",(IF(E24&gt;=0,RANK(E24,($C24~$E24~$G24~$I24~$K24~$M24~$O24~$Q24~$S24~$U24~$W24~$Y24~$AA24~$AC24~$AE24~$AG24~$AI24~$AK24~$AM24~$AO24~$AQ24),0),"")))</f>
        <v/>
      </c>
      <c r="G24" s="49" t="s">
        <v>29</v>
      </c>
      <c r="H24" s="47" t="str">
        <f aca="false">IF(ISERROR(IF(G24&gt;=0,RANK(G24,($C24~$E24~$G24~$I24~$K24~$M24~$O24~$Q24~$S24~$U24~$W24~$Y24~$AA24~$AC24~$AE24~$AG24~$AI24~$AK24~$AM24~$AO24~$AQ24),0),"")),"",(IF(G24&gt;=0,RANK(G24,($C24~$E24~$G24~$I24~$K24~$M24~$O24~$Q24~$S24~$U24~$W24~$Y24~$AA24~$AC24~$AE24~$AG24~$AI24~$AK24~$AM24~$AO24~$AQ24),0),"")))</f>
        <v/>
      </c>
      <c r="I24" s="49" t="s">
        <v>29</v>
      </c>
      <c r="J24" s="47" t="str">
        <f aca="false">IF(ISERROR(IF(I24&gt;=0,RANK(I24,($C24~$E24~$G24~$I24~$K24~$M24~$O24~$Q24~$S24~$U24~$W24~$Y24~$AA24~$AC24~$AE24~$AG24~$AI24~$AK24~$AM24~$AO24~$AQ24),0),"")),"",(IF(I24&gt;=0,RANK(I24,($C24~$E24~$G24~$I24~$K24~$M24~$O24~$Q24~$S24~$U24~$W24~$Y24~$AA24~$AC24~$AE24~$AG24~$AI24~$AK24~$AM24~$AO24~$AQ24),0),"")))</f>
        <v/>
      </c>
      <c r="K24" s="49" t="s">
        <v>29</v>
      </c>
      <c r="L24" s="47" t="str">
        <f aca="false">IF(ISERROR(IF(K24&gt;=0,RANK(K24,($C24~$E24~$G24~$I24~$K24~$M24~$O24~$Q24~$S24~$U24~$W24~$Y24~$AA24~$AC24~$AE24~$AG24~$AI24~$AK24~$AM24~$AO24~$AQ24),0),"")),"",(IF(K24&gt;=0,RANK(K24,($C24~$E24~$G24~$I24~$K24~$M24~$O24~$Q24~$S24~$U24~$W24~$Y24~$AA24~$AC24~$AE24~$AG24~$AI24~$AK24~$AM24~$AO24~$AQ24),0),"")))</f>
        <v/>
      </c>
      <c r="M24" s="49" t="s">
        <v>29</v>
      </c>
      <c r="N24" s="47" t="str">
        <f aca="false">IF(ISERROR(IF(M24&gt;=0,RANK(M24,($C24~$E24~$G24~$I24~$K24~$M24~$O24~$Q24~$S24~$U24~$W24~$Y24~$AA24~$AC24~$AE24~$AG24~$AI24~$AK24~$AM24~$AO24~$AQ24),0),"")),"",(IF(M24&gt;=0,RANK(M24,($C24~$E24~$G24~$I24~$K24~$M24~$O24~$Q24~$S24~$U24~$W24~$Y24~$AA24~$AC24~$AE24~$AG24~$AI24~$AK24~$AM24~$AO24~$AQ24),0),"")))</f>
        <v/>
      </c>
      <c r="O24" s="49" t="s">
        <v>29</v>
      </c>
      <c r="P24" s="47" t="str">
        <f aca="false">IF(ISERROR(IF(O24&gt;=0,RANK(O24,($C24~$E24~$G24~$I24~$K24~$M24~$O24~$Q24~$S24~$U24~$W24~$Y24~$AA24~$AC24~$AE24~$AG24~$AI24~$AK24~$AM24~$AO24~$AQ24),0),"")),"",(IF(O24&gt;=0,RANK(O24,($C24~$E24~$G24~$I24~$K24~$M24~$O24~$Q24~$S24~$U24~$W24~$Y24~$AA24~$AC24~$AE24~$AG24~$AI24~$AK24~$AM24~$AO24~$AQ24),0),"")))</f>
        <v/>
      </c>
      <c r="Q24" s="49" t="s">
        <v>29</v>
      </c>
      <c r="R24" s="47" t="str">
        <f aca="false">IF(ISERROR(IF(Q24&gt;=0,RANK(Q24,($C24~$E24~$G24~$I24~$K24~$M24~$O24~$Q24~$S24~$U24~$W24~$Y24~$AA24~$AC24~$AE24~$AG24~$AI24~$AK24~$AM24~$AO24~$AQ24),0),"")),"",(IF(Q24&gt;=0,RANK(Q24,($C24~$E24~$G24~$I24~$K24~$M24~$O24~$Q24~$S24~$U24~$W24~$Y24~$AA24~$AC24~$AE24~$AG24~$AI24~$AK24~$AM24~$AO24~$AQ24),0),"")))</f>
        <v/>
      </c>
      <c r="S24" s="49" t="s">
        <v>29</v>
      </c>
      <c r="T24" s="47" t="str">
        <f aca="false">IF(ISERROR(IF(S24&gt;=0,RANK(S24,($C24~$E24~$G24~$I24~$K24~$M24~$O24~$Q24~$S24~$U24~$W24~$Y24~$AA24~$AC24~$AE24~$AG24~$AI24~$AK24~$AM24~$AO24~$AQ24),0),"")),"",(IF(S24&gt;=0,RANK(S24,($C24~$E24~$G24~$I24~$K24~$M24~$O24~$Q24~$S24~$U24~$W24~$Y24~$AA24~$AC24~$AE24~$AG24~$AI24~$AK24~$AM24~$AO24~$AQ24),0),"")))</f>
        <v/>
      </c>
      <c r="U24" s="49" t="s">
        <v>29</v>
      </c>
      <c r="V24" s="47" t="str">
        <f aca="false">IF(ISERROR(IF(U24&gt;=0,RANK(U24,($C24~$E24~$G24~$I24~$K24~$M24~$O24~$Q24~$S24~$U24~$W24~$Y24~$AA24~$AC24~$AE24~$AG24~$AI24~$AK24~$AM24~$AO24~$AQ24),0),"")),"",(IF(U24&gt;=0,RANK(U24,($C24~$E24~$G24~$I24~$K24~$M24~$O24~$Q24~$S24~$U24~$W24~$Y24~$AA24~$AC24~$AE24~$AG24~$AI24~$AK24~$AM24~$AO24~$AQ24),0),"")))</f>
        <v/>
      </c>
      <c r="W24" s="49" t="s">
        <v>29</v>
      </c>
      <c r="X24" s="47" t="str">
        <f aca="false">IF(ISERROR(IF(W24&gt;=0,RANK(W24,($C24~$E24~$G24~$I24~$K24~$M24~$O24~$Q24~$S24~$U24~$W24~$Y24~$AA24~$AC24~$AE24~$AG24~$AI24~$AK24~$AM24~$AO24~$AQ24),0),"")),"",(IF(W24&gt;=0,RANK(W24,($C24~$E24~$G24~$I24~$K24~$M24~$O24~$Q24~$S24~$U24~$W24~$Y24~$AA24~$AC24~$AE24~$AG24~$AI24~$AK24~$AM24~$AO24~$AQ24),0),"")))</f>
        <v/>
      </c>
      <c r="Y24" s="49" t="s">
        <v>29</v>
      </c>
      <c r="Z24" s="47" t="str">
        <f aca="false">IF(ISERROR(IF(Y24&gt;=0,RANK(Y24,($C24~$E24~$G24~$I24~$K24~$M24~$O24~$Q24~$S24~$U24~$W24~$Y24~$AA24~$AC24~$AE24~$AG24~$AI24~$AK24~$AM24~$AO24~$AQ24),0),"")),"",(IF(Y24&gt;=0,RANK(Y24,($C24~$E24~$G24~$I24~$K24~$M24~$O24~$Q24~$S24~$U24~$W24~$Y24~$AA24~$AC24~$AE24~$AG24~$AI24~$AK24~$AM24~$AO24~$AQ24),0),"")))</f>
        <v/>
      </c>
      <c r="AA24" s="49" t="s">
        <v>29</v>
      </c>
      <c r="AB24" s="47" t="str">
        <f aca="false">IF(ISERROR(IF(AA24&gt;=0,RANK(AA24,($C24~$E24~$G24~$I24~$K24~$M24~$O24~$Q24~$S24~$U24~$W24~$Y24~$AA24~$AC24~$AE24~$AG24~$AI24~$AK24~$AM24~$AO24~$AQ24),0),"")),"",(IF(AA24&gt;=0,RANK(AA24,($C24~$E24~$G24~$I24~$K24~$M24~$O24~$Q24~$S24~$U24~$W24~$Y24~$AA24~$AC24~$AE24~$AG24~$AI24~$AK24~$AM24~$AO24~$AQ24),0),"")))</f>
        <v/>
      </c>
      <c r="AC24" s="49" t="s">
        <v>29</v>
      </c>
      <c r="AD24" s="47" t="str">
        <f aca="false">IF(ISERROR(IF(AC24&gt;=0,RANK(AC24,($C24~$E24~$G24~$I24~$K24~$M24~$O24~$Q24~$S24~$U24~$W24~$Y24~$AA24~$AC24~$AE24~$AG24~$AI24~$AK24~$AM24~$AO24~$AQ24),0),"")),"",(IF(AC24&gt;=0,RANK(AC24,($C24~$E24~$G24~$I24~$K24~$M24~$O24~$Q24~$S24~$U24~$W24~$Y24~$AA24~$AC24~$AE24~$AG24~$AI24~$AK24~$AM24~$AO24~$AQ24),0),"")))</f>
        <v/>
      </c>
      <c r="AE24" s="49" t="s">
        <v>29</v>
      </c>
      <c r="AF24" s="47" t="str">
        <f aca="false">IF(ISERROR(IF(AE24&gt;=0,RANK(AE24,($C24~$E24~$G24~$I24~$K24~$M24~$O24~$Q24~$S24~$U24~$W24~$Y24~$AA24~$AC24~$AE24~$AG24~$AI24~$AK24~$AM24~$AO24~$AQ24),0),"")),"",(IF(AE24&gt;=0,RANK(AE24,($C24~$E24~$G24~$I24~$K24~$M24~$O24~$Q24~$S24~$U24~$W24~$Y24~$AA24~$AC24~$AE24~$AG24~$AI24~$AK24~$AM24~$AO24~$AQ24),0),"")))</f>
        <v/>
      </c>
      <c r="AG24" s="49" t="s">
        <v>29</v>
      </c>
      <c r="AH24" s="47" t="str">
        <f aca="false">IF(ISERROR(IF(AG24&gt;=0,RANK(AG24,($C24~$E24~$G24~$I24~$K24~$M24~$O24~$Q24~$S24~$U24~$W24~$Y24~$AA24~$AC24~$AE24~$AG24~$AI24~$AK24~$AM24~$AO24~$AQ24),0),"")),"",(IF(AG24&gt;=0,RANK(AG24,($C24~$E24~$G24~$I24~$K24~$M24~$O24~$Q24~$S24~$U24~$W24~$Y24~$AA24~$AC24~$AE24~$AG24~$AI24~$AK24~$AM24~$AO24~$AQ24),0),"")))</f>
        <v/>
      </c>
      <c r="AI24" s="49" t="s">
        <v>29</v>
      </c>
      <c r="AJ24" s="47" t="str">
        <f aca="false">IF(ISERROR(IF(AI24&gt;=0,RANK(AI24,($C24~$E24~$G24~$I24~$K24~$M24~$O24~$Q24~$S24~$U24~$W24~$Y24~$AA24~$AC24~$AE24~$AG24~$AI24~$AK24~$AM24~$AO24~$AQ24),0),"")),"",(IF(AI24&gt;=0,RANK(AI24,($C24~$E24~$G24~$I24~$K24~$M24~$O24~$Q24~$S24~$U24~$W24~$Y24~$AA24~$AC24~$AE24~$AG24~$AI24~$AK24~$AM24~$AO24~$AQ24),0),"")))</f>
        <v/>
      </c>
      <c r="AK24" s="49" t="s">
        <v>29</v>
      </c>
      <c r="AL24" s="47" t="str">
        <f aca="false">IF(ISERROR(IF(AK24&gt;=0,RANK(AK24,($C24~$E24~$G24~$I24~$K24~$M24~$O24~$Q24~$S24~$U24~$W24~$Y24~$AA24~$AC24~$AE24~$AG24~$AI24~$AK24~$AM24~$AO24~$AQ24),0),"")),"",(IF(AK24&gt;=0,RANK(AK24,($C24~$E24~$G24~$I24~$K24~$M24~$O24~$Q24~$S24~$U24~$W24~$Y24~$AA24~$AC24~$AE24~$AG24~$AI24~$AK24~$AM24~$AO24~$AQ24),0),"")))</f>
        <v/>
      </c>
      <c r="AM24" s="49" t="s">
        <v>29</v>
      </c>
      <c r="AN24" s="47" t="str">
        <f aca="false">IF(ISERROR(IF(AM24&gt;=0,RANK(AM24,($C24~$E24~$G24~$I24~$K24~$M24~$O24~$Q24~$S24~$U24~$W24~$Y24~$AA24~$AC24~$AE24~$AG24~$AI24~$AK24~$AM24~$AO24~$AQ24),0),"")),"",(IF(AM24&gt;=0,RANK(AM24,($C24~$E24~$G24~$I24~$K24~$M24~$O24~$Q24~$S24~$U24~$W24~$Y24~$AA24~$AC24~$AE24~$AG24~$AI24~$AK24~$AM24~$AO24~$AQ24),0),"")))</f>
        <v/>
      </c>
      <c r="AO24" s="49" t="s">
        <v>29</v>
      </c>
      <c r="AP24" s="47" t="str">
        <f aca="false">IF(ISERROR(IF(AO24&gt;=0,RANK(AO24,($C24~$E24~$G24~$I24~$K24~$M24~$O24~$Q24~$S24~$U24~$W24~$Y24~$AA24~$AC24~$AE24~$AG24~$AI24~$AK24~$AM24~$AO24~$AQ24),0),"")),"",(IF(AO24&gt;=0,RANK(AO24,($C24~$E24~$G24~$I24~$K24~$M24~$O24~$Q24~$S24~$U24~$W24~$Y24~$AA24~$AC24~$AE24~$AG24~$AI24~$AK24~$AM24~$AO24~$AQ24),0),"")))</f>
        <v/>
      </c>
      <c r="AQ24" s="49" t="s">
        <v>29</v>
      </c>
      <c r="AR24" s="47" t="str">
        <f aca="false">IF(ISERROR(IF(AQ24&gt;=0,RANK(AQ24,($C24~$E24~$G24~$I24~$K24~$M24~$O24~$Q24~$S24~$U24~$W24~$Y24~$AA24~$AC24~$AE24~$AG24~$AI24~$AK24~$AM24~$AO24~$AQ24),0),"")),"",(IF(AQ24&gt;=0,RANK(AQ24,($C24~$E24~$G24~$I24~$K24~$M24~$O24~$Q24~$S24~$U24~$W24~$Y24~$AA24~$AC24~$AE24~$AG24~$AI24~$AK24~$AM24~$AO24~$AQ24),0),"")))</f>
        <v/>
      </c>
      <c r="AS24" s="43"/>
      <c r="AT24" s="50"/>
    </row>
    <row r="25" s="7" customFormat="true" ht="20.1" hidden="true" customHeight="true" outlineLevel="0" collapsed="false">
      <c r="A25" s="136"/>
      <c r="B25" s="41"/>
      <c r="C25" s="67" t="str">
        <f aca="false">IF(ISERROR(AVERAGE(D9:D24)),"",AVERAGE(D9:D24))</f>
        <v/>
      </c>
      <c r="D25" s="67"/>
      <c r="E25" s="68" t="str">
        <f aca="false">IF(ISERROR(AVERAGE(F9:F24)),"",AVERAGE(F9:F24))</f>
        <v/>
      </c>
      <c r="F25" s="68"/>
      <c r="G25" s="68" t="str">
        <f aca="false">IF(ISERROR(AVERAGE(H9:H24)),"",AVERAGE(H9:H24))</f>
        <v/>
      </c>
      <c r="H25" s="68"/>
      <c r="I25" s="68" t="str">
        <f aca="false">IF(ISERROR(AVERAGE(J9:J24)),"",AVERAGE(J9:J24))</f>
        <v/>
      </c>
      <c r="J25" s="68"/>
      <c r="K25" s="68" t="str">
        <f aca="false">IF(ISERROR(AVERAGE(L9:L24)),"",AVERAGE(L9:L24))</f>
        <v/>
      </c>
      <c r="L25" s="68"/>
      <c r="M25" s="68" t="str">
        <f aca="false">IF(ISERROR(AVERAGE(N9:N24)),"",AVERAGE(N9:N24))</f>
        <v/>
      </c>
      <c r="N25" s="68"/>
      <c r="O25" s="68" t="str">
        <f aca="false">IF(ISERROR(AVERAGE(P9:P24)),"",AVERAGE(P9:P24))</f>
        <v/>
      </c>
      <c r="P25" s="68"/>
      <c r="Q25" s="68" t="str">
        <f aca="false">IF(ISERROR(AVERAGE(R9:R24)),"",AVERAGE(R9:R24))</f>
        <v/>
      </c>
      <c r="R25" s="68"/>
      <c r="S25" s="68" t="str">
        <f aca="false">IF(ISERROR(AVERAGE(T9:T24)),"",AVERAGE(T9:T24))</f>
        <v/>
      </c>
      <c r="T25" s="68"/>
      <c r="U25" s="68" t="str">
        <f aca="false">IF(ISERROR(AVERAGE(V9:V24)),"",AVERAGE(V9:V24))</f>
        <v/>
      </c>
      <c r="V25" s="68"/>
      <c r="W25" s="68" t="str">
        <f aca="false">IF(ISERROR(AVERAGE(X9:X24)),"",AVERAGE(X9:X24))</f>
        <v/>
      </c>
      <c r="X25" s="68"/>
      <c r="Y25" s="68" t="str">
        <f aca="false">IF(ISERROR(AVERAGE(Z9:Z24)),"",AVERAGE(Z9:Z24))</f>
        <v/>
      </c>
      <c r="Z25" s="68"/>
      <c r="AA25" s="68" t="str">
        <f aca="false">IF(ISERROR(AVERAGE(AB9:AB24)),"",AVERAGE(AB9:AB24))</f>
        <v/>
      </c>
      <c r="AB25" s="68"/>
      <c r="AC25" s="68" t="str">
        <f aca="false">IF(ISERROR(AVERAGE(AD9:AD24)),"",AVERAGE(AD9:AD24))</f>
        <v/>
      </c>
      <c r="AD25" s="68"/>
      <c r="AE25" s="68" t="str">
        <f aca="false">IF(ISERROR(AVERAGE(AF9:AF24)),"",AVERAGE(AF9:AF24))</f>
        <v/>
      </c>
      <c r="AF25" s="68"/>
      <c r="AG25" s="68" t="str">
        <f aca="false">IF(ISERROR(AVERAGE(AH9:AH24)),"",AVERAGE(AH9:AH24))</f>
        <v/>
      </c>
      <c r="AH25" s="68"/>
      <c r="AI25" s="68" t="str">
        <f aca="false">IF(ISERROR(AVERAGE(AJ9:AJ24)),"",AVERAGE(AJ9:AJ24))</f>
        <v/>
      </c>
      <c r="AJ25" s="68"/>
      <c r="AK25" s="68" t="str">
        <f aca="false">IF(ISERROR(AVERAGE(AL9:AL24)),"",AVERAGE(AL9:AL24))</f>
        <v/>
      </c>
      <c r="AL25" s="68"/>
      <c r="AM25" s="68" t="str">
        <f aca="false">IF(ISERROR(AVERAGE(AN9:AN24)),"",AVERAGE(AN9:AN24))</f>
        <v/>
      </c>
      <c r="AN25" s="68"/>
      <c r="AO25" s="68" t="str">
        <f aca="false">IF(ISERROR(AVERAGE(AP9:AP24)),"",AVERAGE(AP9:AP24))</f>
        <v/>
      </c>
      <c r="AP25" s="68"/>
      <c r="AQ25" s="68" t="str">
        <f aca="false">IF(ISERROR(AVERAGE(AR9:AR24)),"",AVERAGE(AR9:AR24))</f>
        <v/>
      </c>
      <c r="AR25" s="68"/>
      <c r="AS25" s="43"/>
    </row>
    <row r="26" s="7" customFormat="true" ht="15" hidden="false" customHeight="true" outlineLevel="0" collapsed="false">
      <c r="A26" s="62" t="s">
        <v>52</v>
      </c>
      <c r="B26" s="41"/>
      <c r="C26" s="137" t="str">
        <f aca="false">IF(ISERROR(AVERAGE(C9:C24)),"",AVERAGE(C9:C24))</f>
        <v/>
      </c>
      <c r="D26" s="137"/>
      <c r="E26" s="64" t="str">
        <f aca="false">IF(ISERROR(AVERAGE(E9:E24)),"",AVERAGE(E9:E24))</f>
        <v/>
      </c>
      <c r="F26" s="64"/>
      <c r="G26" s="64" t="str">
        <f aca="false">IF(ISERROR(AVERAGE(G9:G24)),"",AVERAGE(G9:G24))</f>
        <v/>
      </c>
      <c r="H26" s="64"/>
      <c r="I26" s="64" t="str">
        <f aca="false">IF(ISERROR(AVERAGE(I9:I24)),"",AVERAGE(I9:I24))</f>
        <v/>
      </c>
      <c r="J26" s="64"/>
      <c r="K26" s="64" t="str">
        <f aca="false">IF(ISERROR(AVERAGE(K9:K24)),"",AVERAGE(K9:K24))</f>
        <v/>
      </c>
      <c r="L26" s="64"/>
      <c r="M26" s="64" t="str">
        <f aca="false">IF(ISERROR(AVERAGE(M9:M24)),"",AVERAGE(M9:M24))</f>
        <v/>
      </c>
      <c r="N26" s="64"/>
      <c r="O26" s="64" t="str">
        <f aca="false">IF(ISERROR(AVERAGE(O9:O24)),"",AVERAGE(O9:O24))</f>
        <v/>
      </c>
      <c r="P26" s="64"/>
      <c r="Q26" s="64" t="str">
        <f aca="false">IF(ISERROR(AVERAGE(Q9:Q24)),"",AVERAGE(Q9:Q24))</f>
        <v/>
      </c>
      <c r="R26" s="64"/>
      <c r="S26" s="64" t="str">
        <f aca="false">IF(ISERROR(AVERAGE(S9:S24)),"",AVERAGE(S9:S24))</f>
        <v/>
      </c>
      <c r="T26" s="64"/>
      <c r="U26" s="64" t="str">
        <f aca="false">IF(ISERROR(AVERAGE(U9:U24)),"",AVERAGE(U9:U24))</f>
        <v/>
      </c>
      <c r="V26" s="64"/>
      <c r="W26" s="64" t="str">
        <f aca="false">IF(ISERROR(AVERAGE(W9:W24)),"",AVERAGE(W9:W24))</f>
        <v/>
      </c>
      <c r="X26" s="64"/>
      <c r="Y26" s="64" t="str">
        <f aca="false">IF(ISERROR(AVERAGE(Y9:Y24)),"",AVERAGE(Y9:Y24))</f>
        <v/>
      </c>
      <c r="Z26" s="64"/>
      <c r="AA26" s="64" t="str">
        <f aca="false">IF(ISERROR(AVERAGE(AA9:AA24)),"",AVERAGE(AA9:AA24))</f>
        <v/>
      </c>
      <c r="AB26" s="64"/>
      <c r="AC26" s="64" t="str">
        <f aca="false">IF(ISERROR(AVERAGE(AC9:AC24)),"",AVERAGE(AC9:AC24))</f>
        <v/>
      </c>
      <c r="AD26" s="64"/>
      <c r="AE26" s="64" t="str">
        <f aca="false">IF(ISERROR(AVERAGE(AE9:AE24)),"",AVERAGE(AE9:AE24))</f>
        <v/>
      </c>
      <c r="AF26" s="64"/>
      <c r="AG26" s="64" t="str">
        <f aca="false">IF(ISERROR(AVERAGE(AG9:AG24)),"",AVERAGE(AG9:AG24))</f>
        <v/>
      </c>
      <c r="AH26" s="64"/>
      <c r="AI26" s="64" t="str">
        <f aca="false">IF(ISERROR(AVERAGE(AI9:AI24)),"",AVERAGE(AI9:AI24))</f>
        <v/>
      </c>
      <c r="AJ26" s="64"/>
      <c r="AK26" s="64" t="str">
        <f aca="false">IF(ISERROR(AVERAGE(AK9:AK24)),"",AVERAGE(AK9:AK24))</f>
        <v/>
      </c>
      <c r="AL26" s="64"/>
      <c r="AM26" s="64" t="str">
        <f aca="false">IF(ISERROR(AVERAGE(AM9:AM24)),"",AVERAGE(AM9:AM24))</f>
        <v/>
      </c>
      <c r="AN26" s="64"/>
      <c r="AO26" s="64" t="str">
        <f aca="false">IF(ISERROR(AVERAGE(AO9:AO24)),"",AVERAGE(AO9:AO24))</f>
        <v/>
      </c>
      <c r="AP26" s="64"/>
      <c r="AQ26" s="64" t="str">
        <f aca="false">IF(ISERROR(AVERAGE(AQ9:AQ24)),"",AVERAGE(AQ9:AQ24))</f>
        <v/>
      </c>
      <c r="AR26" s="64"/>
      <c r="AS26" s="43"/>
    </row>
    <row r="27" s="7" customFormat="true" ht="15" hidden="false" customHeight="true" outlineLevel="0" collapsed="false">
      <c r="A27" s="65" t="s">
        <v>54</v>
      </c>
      <c r="B27" s="66"/>
      <c r="C27" s="67" t="str">
        <f aca="false">IF(ISERROR(RANK(C25,$C25:$AR25,1)),"",RANK(C25,$C25:$AR25,1))</f>
        <v/>
      </c>
      <c r="D27" s="67"/>
      <c r="E27" s="68" t="str">
        <f aca="false">IF(ISERROR(RANK(E25,$C25:$AR25,1)),"",RANK(E25,$C25:$AR25,1))</f>
        <v/>
      </c>
      <c r="F27" s="68"/>
      <c r="G27" s="68" t="str">
        <f aca="false">IF(ISERROR(RANK(G25,$C25:$AR25,1)),"",RANK(G25,$C25:$AR25,1))</f>
        <v/>
      </c>
      <c r="H27" s="68"/>
      <c r="I27" s="68" t="str">
        <f aca="false">IF(ISERROR(RANK(I25,$C25:$AR25,1)),"",RANK(I25,$C25:$AR25,1))</f>
        <v/>
      </c>
      <c r="J27" s="68"/>
      <c r="K27" s="68" t="str">
        <f aca="false">IF(ISERROR(RANK(K25,$C25:$AR25,1)),"",RANK(K25,$C25:$AR25,1))</f>
        <v/>
      </c>
      <c r="L27" s="68"/>
      <c r="M27" s="68" t="str">
        <f aca="false">IF(ISERROR(RANK(M25,$C25:$AR25,1)),"",RANK(M25,$C25:$AR25,1))</f>
        <v/>
      </c>
      <c r="N27" s="68"/>
      <c r="O27" s="68" t="str">
        <f aca="false">IF(ISERROR(RANK(O25,$C25:$AR25,1)),"",RANK(O25,$C25:$AR25,1))</f>
        <v/>
      </c>
      <c r="P27" s="68"/>
      <c r="Q27" s="68" t="str">
        <f aca="false">IF(ISERROR(RANK(Q25,$C25:$AR25,1)),"",RANK(Q25,$C25:$AR25,1))</f>
        <v/>
      </c>
      <c r="R27" s="68"/>
      <c r="S27" s="68" t="str">
        <f aca="false">IF(ISERROR(RANK(S25,$C25:$AR25,1)),"",RANK(S25,$C25:$AR25,1))</f>
        <v/>
      </c>
      <c r="T27" s="68"/>
      <c r="U27" s="68" t="str">
        <f aca="false">IF(ISERROR(RANK(U25,$C25:$AR25,1)),"",RANK(U25,$C25:$AR25,1))</f>
        <v/>
      </c>
      <c r="V27" s="68"/>
      <c r="W27" s="68" t="str">
        <f aca="false">IF(ISERROR(RANK(W25,$C25:$AR25,1)),"",RANK(W25,$C25:$AR25,1))</f>
        <v/>
      </c>
      <c r="X27" s="68"/>
      <c r="Y27" s="68" t="str">
        <f aca="false">IF(ISERROR(RANK(Y25,$C25:$AR25,1)),"",RANK(Y25,$C25:$AR25,1))</f>
        <v/>
      </c>
      <c r="Z27" s="68"/>
      <c r="AA27" s="68" t="str">
        <f aca="false">IF(ISERROR(RANK(AA25,$C25:$AR25,1)),"",RANK(AA25,$C25:$AR25,1))</f>
        <v/>
      </c>
      <c r="AB27" s="68"/>
      <c r="AC27" s="68" t="str">
        <f aca="false">IF(ISERROR(RANK(AC25,$C25:$AR25,1)),"",RANK(AC25,$C25:$AR25,1))</f>
        <v/>
      </c>
      <c r="AD27" s="68"/>
      <c r="AE27" s="68" t="str">
        <f aca="false">IF(ISERROR(RANK(AE25,$C25:$AR25,1)),"",RANK(AE25,$C25:$AR25,1))</f>
        <v/>
      </c>
      <c r="AF27" s="68"/>
      <c r="AG27" s="68" t="str">
        <f aca="false">IF(ISERROR(RANK(AG25,$C25:$AR25,1)),"",RANK(AG25,$C25:$AR25,1))</f>
        <v/>
      </c>
      <c r="AH27" s="68"/>
      <c r="AI27" s="68" t="str">
        <f aca="false">IF(ISERROR(RANK(AI25,$C25:$AR25,1)),"",RANK(AI25,$C25:$AR25,1))</f>
        <v/>
      </c>
      <c r="AJ27" s="68"/>
      <c r="AK27" s="68" t="str">
        <f aca="false">IF(ISERROR(RANK(AK25,$C25:$AR25,1)),"",RANK(AK25,$C25:$AR25,1))</f>
        <v/>
      </c>
      <c r="AL27" s="68"/>
      <c r="AM27" s="68" t="str">
        <f aca="false">IF(ISERROR(RANK(AM25,$C25:$AR25,1)),"",RANK(AM25,$C25:$AR25,1))</f>
        <v/>
      </c>
      <c r="AN27" s="68"/>
      <c r="AO27" s="68" t="str">
        <f aca="false">IF(ISERROR(RANK(AO25,$C25:$AR25,1)),"",RANK(AO25,$C25:$AR25,1))</f>
        <v/>
      </c>
      <c r="AP27" s="68"/>
      <c r="AQ27" s="68" t="str">
        <f aca="false">IF(ISERROR(RANK(AQ25,$C25:$AR25,1)),"",RANK(AQ25,$C25:$AR25,1))</f>
        <v/>
      </c>
      <c r="AR27" s="68"/>
      <c r="AS27" s="69"/>
    </row>
    <row r="28" s="7" customFormat="true" ht="6.75" hidden="false" customHeight="true" outlineLevel="0" collapsed="false">
      <c r="A28" s="70"/>
      <c r="B28" s="71"/>
      <c r="C28" s="72"/>
      <c r="D28" s="73"/>
      <c r="E28" s="72"/>
      <c r="F28" s="73"/>
      <c r="G28" s="72"/>
      <c r="H28" s="73"/>
      <c r="I28" s="72"/>
      <c r="J28" s="73"/>
      <c r="K28" s="72"/>
      <c r="L28" s="73"/>
      <c r="M28" s="72"/>
      <c r="N28" s="73"/>
      <c r="O28" s="72"/>
      <c r="P28" s="73"/>
      <c r="Q28" s="72"/>
      <c r="R28" s="73"/>
      <c r="S28" s="72"/>
      <c r="T28" s="73"/>
      <c r="U28" s="72"/>
      <c r="V28" s="73"/>
      <c r="W28" s="72"/>
      <c r="X28" s="73"/>
      <c r="Y28" s="72"/>
      <c r="Z28" s="73"/>
      <c r="AA28" s="72"/>
      <c r="AB28" s="73"/>
      <c r="AC28" s="72"/>
      <c r="AD28" s="73"/>
      <c r="AE28" s="72"/>
      <c r="AF28" s="73"/>
      <c r="AG28" s="72"/>
      <c r="AH28" s="73"/>
      <c r="AI28" s="72"/>
      <c r="AJ28" s="73"/>
      <c r="AK28" s="72"/>
      <c r="AL28" s="73"/>
      <c r="AM28" s="73"/>
      <c r="AN28" s="73"/>
      <c r="AO28" s="72"/>
      <c r="AP28" s="73"/>
      <c r="AQ28" s="72"/>
      <c r="AR28" s="73"/>
      <c r="AS28" s="71"/>
    </row>
    <row r="29" customFormat="false" ht="15" hidden="false" customHeight="true" outlineLevel="0" collapsed="false">
      <c r="D29" s="74" t="s">
        <v>55</v>
      </c>
      <c r="E29" s="75" t="str">
        <f aca="false">Phase1!E35</f>
        <v>-</v>
      </c>
      <c r="F29" s="75"/>
      <c r="G29" s="75"/>
      <c r="H29" s="75"/>
      <c r="I29" s="75"/>
      <c r="J29" s="75"/>
      <c r="K29" s="75"/>
      <c r="L29" s="76"/>
      <c r="M29" s="76"/>
      <c r="Q29" s="77"/>
      <c r="R29" s="74" t="s">
        <v>56</v>
      </c>
      <c r="S29" s="78"/>
      <c r="T29" s="78"/>
      <c r="U29" s="78"/>
      <c r="V29" s="78"/>
      <c r="W29" s="78"/>
      <c r="X29" s="78"/>
      <c r="Y29" s="78"/>
      <c r="Z29" s="79"/>
      <c r="AA29" s="79"/>
      <c r="AH29" s="80" t="s">
        <v>57</v>
      </c>
      <c r="AI29" s="81"/>
      <c r="AP29" s="82"/>
      <c r="AQ29" s="75"/>
      <c r="AR29" s="77"/>
    </row>
    <row r="30" customFormat="false" ht="15" hidden="false" customHeight="true" outlineLevel="0" collapsed="false">
      <c r="D30" s="74" t="s">
        <v>58</v>
      </c>
      <c r="E30" s="83" t="str">
        <f aca="false">Phase1!E36</f>
        <v>-</v>
      </c>
      <c r="F30" s="83"/>
      <c r="G30" s="83"/>
      <c r="H30" s="83"/>
      <c r="I30" s="83"/>
      <c r="J30" s="83"/>
      <c r="K30" s="83"/>
      <c r="L30" s="76"/>
      <c r="M30" s="76"/>
      <c r="Q30" s="77"/>
      <c r="R30" s="84" t="s">
        <v>59</v>
      </c>
      <c r="S30" s="85" t="str">
        <f aca="false">Phase1!S36</f>
        <v>-</v>
      </c>
      <c r="T30" s="86"/>
      <c r="U30" s="86"/>
      <c r="V30" s="86"/>
      <c r="W30" s="86"/>
      <c r="X30" s="86"/>
      <c r="Y30" s="86"/>
      <c r="Z30" s="87"/>
      <c r="AA30" s="87"/>
      <c r="AH30" s="80" t="s">
        <v>60</v>
      </c>
      <c r="AI30" s="83"/>
      <c r="AJ30" s="88"/>
      <c r="AK30" s="88"/>
      <c r="AL30" s="88"/>
      <c r="AM30" s="88"/>
      <c r="AN30" s="88"/>
      <c r="AO30" s="88"/>
      <c r="AP30" s="88"/>
      <c r="AQ30" s="83"/>
      <c r="AR30" s="77"/>
    </row>
    <row r="31" customFormat="false" ht="15" hidden="false" customHeight="true" outlineLevel="0" collapsed="false">
      <c r="C31" s="89" t="s">
        <v>136</v>
      </c>
      <c r="N31" s="122"/>
      <c r="O31" s="77"/>
      <c r="Z31" s="76"/>
      <c r="AA31" s="76"/>
      <c r="AG31" s="77"/>
      <c r="AR31" s="77"/>
      <c r="AS31" s="90"/>
    </row>
    <row r="32" customFormat="false" ht="14.1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</row>
    <row r="33" customFormat="false" ht="14.1" hidden="false" customHeight="true" outlineLevel="0" collapsed="false">
      <c r="A33" s="95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</row>
    <row r="34" customFormat="false" ht="15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1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</row>
    <row r="36" customFormat="false" ht="1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</row>
  </sheetData>
  <mergeCells count="93">
    <mergeCell ref="A1:AS2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1:AR11"/>
    <mergeCell ref="C14:AR14"/>
    <mergeCell ref="C17:AR17"/>
    <mergeCell ref="C19:AR19"/>
    <mergeCell ref="C21:AR21"/>
    <mergeCell ref="C23:AR23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cmcnabb</cp:lastModifiedBy>
  <cp:lastPrinted>2007-10-12T21:27:21Z</cp:lastPrinted>
  <dcterms:modified xsi:type="dcterms:W3CDTF">2007-11-20T18:56:46Z</dcterms:modified>
  <cp:revision>0</cp:revision>
  <dc:subject/>
  <dc:title/>
</cp:coreProperties>
</file>