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hase1" sheetId="1" state="visible" r:id="rId2"/>
    <sheet name="Drills1" sheetId="2" state="visible" r:id="rId3"/>
    <sheet name="Phase2" sheetId="3" state="visible" r:id="rId4"/>
    <sheet name="Drills2" sheetId="4" state="visible" r:id="rId5"/>
    <sheet name="Phase3" sheetId="5" state="visible" r:id="rId6"/>
    <sheet name="Drills3" sheetId="6" state="visible" r:id="rId7"/>
    <sheet name="Phase4" sheetId="7" state="visible" r:id="rId8"/>
    <sheet name="Drills4" sheetId="8" state="visible" r:id="rId9"/>
    <sheet name="Phase5" sheetId="9" state="visible" r:id="rId10"/>
    <sheet name="Drills5" sheetId="10" state="visible" r:id="rId11"/>
    <sheet name="Player 1" sheetId="11" state="hidden" r:id="rId12"/>
  </sheets>
  <definedNames>
    <definedName function="false" hidden="false" localSheetId="0" name="_xlnm.Print_Area" vbProcedure="false">Phase1!$A$1:$AS$39</definedName>
    <definedName function="false" hidden="false" localSheetId="0" name="_xlnm.Print_Titles" vbProcedure="false">Phase1!$1:$8</definedName>
    <definedName function="false" hidden="false" localSheetId="2" name="_xlnm.Print_Area" vbProcedure="false">Phase2!$A$1:$AS$39</definedName>
    <definedName function="false" hidden="false" localSheetId="2" name="_xlnm.Print_Titles" vbProcedure="false">Phase2!$1:$8</definedName>
    <definedName function="false" hidden="false" localSheetId="4" name="_xlnm.Print_Area" vbProcedure="false">Phase3!$A$1:$AS$31</definedName>
    <definedName function="false" hidden="false" localSheetId="4" name="_xlnm.Print_Titles" vbProcedure="false">Phase3!$1:$8</definedName>
    <definedName function="false" hidden="false" localSheetId="6" name="_xlnm.Print_Area" vbProcedure="false">Phase4!$A$1:$AS$26</definedName>
    <definedName function="false" hidden="false" localSheetId="6" name="_xlnm.Print_Titles" vbProcedure="false">Phase4!$1:$8</definedName>
    <definedName function="false" hidden="false" localSheetId="8" name="_xlnm.Print_Area" vbProcedure="false">Phase5!$A$1:$AS$33</definedName>
    <definedName function="false" hidden="false" localSheetId="8" name="_xlnm.Print_Titles" vbProcedure="false">Phase5!$1:$8</definedName>
    <definedName function="false" hidden="false" localSheetId="10" name="_xlnm.Print_Area" vbProcedure="false">'Player 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40">
  <si>
    <t xml:space="preserve">Atom Skills Evaluation Phase 1</t>
  </si>
  <si>
    <t xml:space="preserve">All the skills in the Initiation and Novice skill lists, plus the following:</t>
  </si>
  <si>
    <t xml:space="preserve">ATOM</t>
  </si>
  <si>
    <t xml:space="preserve">Player</t>
  </si>
  <si>
    <t xml:space="preserve">Evaluation Item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Name 10</t>
  </si>
  <si>
    <t xml:space="preserve">Name 11</t>
  </si>
  <si>
    <t xml:space="preserve">Name 12</t>
  </si>
  <si>
    <t xml:space="preserve">Name 13</t>
  </si>
  <si>
    <t xml:space="preserve">Name 14</t>
  </si>
  <si>
    <t xml:space="preserve">Name 15</t>
  </si>
  <si>
    <t xml:space="preserve">Name 16</t>
  </si>
  <si>
    <t xml:space="preserve">Name 17</t>
  </si>
  <si>
    <t xml:space="preserve">Name 18</t>
  </si>
  <si>
    <t xml:space="preserve">Name 19</t>
  </si>
  <si>
    <t xml:space="preserve">Name 20</t>
  </si>
  <si>
    <t xml:space="preserve">Name 21</t>
  </si>
  <si>
    <t xml:space="preserve">Score using 1,2 or 3</t>
  </si>
  <si>
    <t xml:space="preserve">R</t>
  </si>
  <si>
    <t xml:space="preserve">Edge Control</t>
  </si>
  <si>
    <t xml:space="preserve">1. Forward scissor skate - large</t>
  </si>
  <si>
    <t xml:space="preserve">-</t>
  </si>
  <si>
    <t xml:space="preserve">2. Backward scissor skate - large</t>
  </si>
  <si>
    <t xml:space="preserve">Forward Skating and Striding</t>
  </si>
  <si>
    <t xml:space="preserve">3. C-cuts - back foot crossunders</t>
  </si>
  <si>
    <t xml:space="preserve">4. Forward striding - hands on stick on ice</t>
  </si>
  <si>
    <t xml:space="preserve">Stationary Puck Control</t>
  </si>
  <si>
    <t xml:space="preserve">5. Figure 8's - one handed</t>
  </si>
  <si>
    <t xml:space="preserve">6. Body / stick - opposite</t>
  </si>
  <si>
    <t xml:space="preserve">7. Bounce puck on blade</t>
  </si>
  <si>
    <t xml:space="preserve">Moving Puck Control</t>
  </si>
  <si>
    <t xml:space="preserve">8. Body / puck - opposite</t>
  </si>
  <si>
    <t xml:space="preserve">Stationary Passing and Receiving</t>
  </si>
  <si>
    <t xml:space="preserve">9. Stationary saucer pass - forehand</t>
  </si>
  <si>
    <t xml:space="preserve">10. Stationary saucer pass - backhand</t>
  </si>
  <si>
    <t xml:space="preserve">Snap Shot</t>
  </si>
  <si>
    <t xml:space="preserve">11. Snap shot - low</t>
  </si>
  <si>
    <t xml:space="preserve">Tips and Deflections</t>
  </si>
  <si>
    <t xml:space="preserve">12. Stationary tips - out of air - fhd and bhd</t>
  </si>
  <si>
    <t xml:space="preserve">Dekes</t>
  </si>
  <si>
    <t xml:space="preserve">13. Gretzky move</t>
  </si>
  <si>
    <t xml:space="preserve">14. Wraparounds</t>
  </si>
  <si>
    <t xml:space="preserve">Individual Defensive Tactics</t>
  </si>
  <si>
    <t xml:space="preserve">15. Gap control</t>
  </si>
  <si>
    <t xml:space="preserve">16. Closing the gap</t>
  </si>
  <si>
    <t xml:space="preserve">AVERAGE SCORE</t>
  </si>
  <si>
    <t xml:space="preserve">AVERAGE RANK</t>
  </si>
  <si>
    <t xml:space="preserve">OVERALL RANK</t>
  </si>
  <si>
    <t xml:space="preserve">Team Name:</t>
  </si>
  <si>
    <t xml:space="preserve">Date of Evaluation:</t>
  </si>
  <si>
    <t xml:space="preserve">Evaluated By:</t>
  </si>
  <si>
    <t xml:space="preserve">Age Division:</t>
  </si>
  <si>
    <t xml:space="preserve">Coach:</t>
  </si>
  <si>
    <t xml:space="preserve">Signature:</t>
  </si>
  <si>
    <r>
      <rPr>
        <sz val="7"/>
        <rFont val="Arial"/>
        <family val="2"/>
      </rPr>
      <t xml:space="preserve">NOTE:  EVALUATE PLAYERS AGAINST PLAYERS ON OWN TEAM - </t>
    </r>
    <r>
      <rPr>
        <b val="true"/>
        <sz val="7"/>
        <rFont val="Arial"/>
        <family val="2"/>
      </rPr>
      <t xml:space="preserve">(Scoring system - 1 needs work - 2 average 3 - strong)</t>
    </r>
  </si>
  <si>
    <t xml:space="preserve">Drills</t>
  </si>
  <si>
    <t xml:space="preserve">Atom Skills Evaluation Phase 2</t>
  </si>
  <si>
    <t xml:space="preserve">Turning and Crossovers</t>
  </si>
  <si>
    <t xml:space="preserve">1. C-cuts - around circle - inside foot - backward</t>
  </si>
  <si>
    <t xml:space="preserve">2. C-cuts - around circle - crossunders - backward</t>
  </si>
  <si>
    <t xml:space="preserve">3. Puck scoop - forehand</t>
  </si>
  <si>
    <t xml:space="preserve">4. Puck scoop - backhand</t>
  </si>
  <si>
    <t xml:space="preserve">5. Puck over stick - forehand and backhand</t>
  </si>
  <si>
    <t xml:space="preserve">6. Flip puck up - knock down</t>
  </si>
  <si>
    <t xml:space="preserve">7. Body / stick - opposite</t>
  </si>
  <si>
    <t xml:space="preserve">8. Puck scoop - forehand</t>
  </si>
  <si>
    <t xml:space="preserve">9. Puck scoop - backhand</t>
  </si>
  <si>
    <t xml:space="preserve">10. Backhand - one hand - with pylons</t>
  </si>
  <si>
    <t xml:space="preserve">Slap Shot</t>
  </si>
  <si>
    <t xml:space="preserve">11. Slap shot - low</t>
  </si>
  <si>
    <t xml:space="preserve">12. Stationary tips - between legs - fhd / bhd</t>
  </si>
  <si>
    <t xml:space="preserve">13. Moving tips - forehand and backhand</t>
  </si>
  <si>
    <t xml:space="preserve">14. The chili dip</t>
  </si>
  <si>
    <t xml:space="preserve">Individual Offensive Tactics</t>
  </si>
  <si>
    <t xml:space="preserve">15. Fake pass</t>
  </si>
  <si>
    <t xml:space="preserve">Offensive Tactics - Neutral Zone</t>
  </si>
  <si>
    <t xml:space="preserve">16. Chip pass</t>
  </si>
  <si>
    <t xml:space="preserve">Atom Skills Evaluation Phase 3</t>
  </si>
  <si>
    <t xml:space="preserve">1. The slider</t>
  </si>
  <si>
    <t xml:space="preserve">2. Drop and kick</t>
  </si>
  <si>
    <t xml:space="preserve">3. Lacrosse move</t>
  </si>
  <si>
    <t xml:space="preserve">4. Off wing one-hander</t>
  </si>
  <si>
    <t xml:space="preserve">5. Stick through legs flip shot</t>
  </si>
  <si>
    <t xml:space="preserve">6. Fake pass - toe drag</t>
  </si>
  <si>
    <t xml:space="preserve">7. Fake drop pass</t>
  </si>
  <si>
    <t xml:space="preserve">Offensive Tactics - Defensive Zone</t>
  </si>
  <si>
    <t xml:space="preserve">8. Puck retrieval - turnback </t>
  </si>
  <si>
    <t xml:space="preserve">9. Puck retrieval - over pass</t>
  </si>
  <si>
    <t xml:space="preserve">10. Puck retrieval - reverse pass</t>
  </si>
  <si>
    <t xml:space="preserve">Offensive Tactics - Offensive Zone</t>
  </si>
  <si>
    <t xml:space="preserve">11. Behind the net walkout</t>
  </si>
  <si>
    <t xml:space="preserve">12. High walkout</t>
  </si>
  <si>
    <t xml:space="preserve">13. Low walkout</t>
  </si>
  <si>
    <t xml:space="preserve">Atom Skills Evaluation Phase 4</t>
  </si>
  <si>
    <t xml:space="preserve">1. Fake pass - shoot</t>
  </si>
  <si>
    <t xml:space="preserve">2. Fake shot - deke</t>
  </si>
  <si>
    <t xml:space="preserve">3. Fake wrist shot</t>
  </si>
  <si>
    <t xml:space="preserve">4. Fake shot - pass</t>
  </si>
  <si>
    <t xml:space="preserve">5. Puck protection basics</t>
  </si>
  <si>
    <t xml:space="preserve">6. Puck protection - turnbacks</t>
  </si>
  <si>
    <t xml:space="preserve">7. Puck protection - loose puck</t>
  </si>
  <si>
    <t xml:space="preserve">8. Double fake</t>
  </si>
  <si>
    <t xml:space="preserve">9. Area pass</t>
  </si>
  <si>
    <t xml:space="preserve">Atom Skills Evaluation Phase 5</t>
  </si>
  <si>
    <t xml:space="preserve">1. Slider</t>
  </si>
  <si>
    <t xml:space="preserve">2. Drop puck in skates</t>
  </si>
  <si>
    <t xml:space="preserve">3. Puck outside d-man - body inside</t>
  </si>
  <si>
    <t xml:space="preserve">4. Toe drag - puck off skate</t>
  </si>
  <si>
    <t xml:space="preserve">5. Miss puck then deke</t>
  </si>
  <si>
    <t xml:space="preserve">6. Flip puck over stick</t>
  </si>
  <si>
    <t xml:space="preserve">7. Defender as a screen</t>
  </si>
  <si>
    <t xml:space="preserve">8. Fake wrap around - pivot and shoot</t>
  </si>
  <si>
    <t xml:space="preserve">9. Fake wrap around - pass short side</t>
  </si>
  <si>
    <t xml:space="preserve">Face-Offs</t>
  </si>
  <si>
    <t xml:space="preserve">10. Techniques - quick draw</t>
  </si>
  <si>
    <t xml:space="preserve">11. Techniques - hit stick</t>
  </si>
  <si>
    <t xml:space="preserve">12. Techniques - draw back fhd / bhd</t>
  </si>
  <si>
    <t xml:space="preserve">13. Techniques - body block / use feet</t>
  </si>
  <si>
    <t xml:space="preserve">14. Techniques - body block / forward support</t>
  </si>
  <si>
    <t xml:space="preserve">15. Techniques - forward</t>
  </si>
  <si>
    <t xml:space="preserve">INDIVIDUAL EVALUATION SHEET</t>
  </si>
  <si>
    <t xml:space="preserve">Item</t>
  </si>
  <si>
    <t xml:space="preserve">Evaluation #</t>
  </si>
  <si>
    <t xml:space="preserve">Comments</t>
  </si>
  <si>
    <t xml:space="preserve"> </t>
  </si>
  <si>
    <r>
      <rPr>
        <b val="true"/>
        <sz val="8"/>
        <rFont val="Arial"/>
        <family val="2"/>
      </rPr>
      <t xml:space="preserve">Evaluation #1  </t>
    </r>
    <r>
      <rPr>
        <sz val="8"/>
        <rFont val="Arial"/>
        <family val="2"/>
      </rPr>
      <t xml:space="preserve">                                                Date: </t>
    </r>
  </si>
  <si>
    <t xml:space="preserve">Evaluator: </t>
  </si>
  <si>
    <r>
      <rPr>
        <b val="true"/>
        <sz val="8"/>
        <rFont val="Arial"/>
        <family val="2"/>
      </rPr>
      <t xml:space="preserve">Evaluation #2  </t>
    </r>
    <r>
      <rPr>
        <sz val="8"/>
        <rFont val="Arial"/>
        <family val="2"/>
      </rPr>
      <t xml:space="preserve">                                                Date: </t>
    </r>
  </si>
  <si>
    <r>
      <rPr>
        <b val="true"/>
        <sz val="8"/>
        <rFont val="Arial"/>
        <family val="2"/>
      </rPr>
      <t xml:space="preserve">Evaluation #3  </t>
    </r>
    <r>
      <rPr>
        <sz val="8"/>
        <rFont val="Arial"/>
        <family val="2"/>
      </rPr>
      <t xml:space="preserve">                                                Date: </t>
    </r>
  </si>
  <si>
    <t xml:space="preserve">Team Name: </t>
  </si>
  <si>
    <t xml:space="preserve">Division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[$-409]d\-mmm;@"/>
    <numFmt numFmtId="169" formatCode="[$-409]d\-mmm"/>
    <numFmt numFmtId="170" formatCode="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00008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7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sz val="12"/>
      <name val="Arial"/>
      <family val="0"/>
    </font>
    <font>
      <sz val="9"/>
      <name val="Arial"/>
      <family val="2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1.wmf"/><Relationship Id="rId4" Type="http://schemas.openxmlformats.org/officeDocument/2006/relationships/image" Target="../media/image18.wmf"/><Relationship Id="rId5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2.wmf"/><Relationship Id="rId4" Type="http://schemas.openxmlformats.org/officeDocument/2006/relationships/image" Target="../media/image13.wmf"/><Relationship Id="rId5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wmf"/><Relationship Id="rId3" Type="http://schemas.openxmlformats.org/officeDocument/2006/relationships/image" Target="../media/image15.wmf"/><Relationship Id="rId4" Type="http://schemas.openxmlformats.org/officeDocument/2006/relationships/image" Target="../media/image16.wmf"/><Relationship Id="rId5" Type="http://schemas.openxmlformats.org/officeDocument/2006/relationships/image" Target="../media/image1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256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</xdr:row>
      <xdr:rowOff>9360</xdr:rowOff>
    </xdr:from>
    <xdr:to>
      <xdr:col>0</xdr:col>
      <xdr:colOff>554760</xdr:colOff>
      <xdr:row>38</xdr:row>
      <xdr:rowOff>1332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50400" y="6815880"/>
          <a:ext cx="5043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8</xdr:row>
      <xdr:rowOff>133200</xdr:rowOff>
    </xdr:from>
    <xdr:to>
      <xdr:col>0</xdr:col>
      <xdr:colOff>3666960</xdr:colOff>
      <xdr:row>39</xdr:row>
      <xdr:rowOff>86040</xdr:rowOff>
    </xdr:to>
    <xdr:pic>
      <xdr:nvPicPr>
        <xdr:cNvPr id="31" name="Picture 8" descr=""/>
        <xdr:cNvPicPr/>
      </xdr:nvPicPr>
      <xdr:blipFill>
        <a:blip r:embed="rId2"/>
        <a:stretch/>
      </xdr:blipFill>
      <xdr:spPr>
        <a:xfrm>
          <a:off x="70200" y="49910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40</xdr:row>
      <xdr:rowOff>86040</xdr:rowOff>
    </xdr:from>
    <xdr:to>
      <xdr:col>0</xdr:col>
      <xdr:colOff>3659400</xdr:colOff>
      <xdr:row>51</xdr:row>
      <xdr:rowOff>37800</xdr:rowOff>
    </xdr:to>
    <xdr:pic>
      <xdr:nvPicPr>
        <xdr:cNvPr id="32" name="Picture 9" descr=""/>
        <xdr:cNvPicPr/>
      </xdr:nvPicPr>
      <xdr:blipFill>
        <a:blip r:embed="rId3"/>
        <a:stretch/>
      </xdr:blipFill>
      <xdr:spPr>
        <a:xfrm>
          <a:off x="59040" y="6905880"/>
          <a:ext cx="36003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60</xdr:colOff>
      <xdr:row>5</xdr:row>
      <xdr:rowOff>28800</xdr:rowOff>
    </xdr:from>
    <xdr:to>
      <xdr:col>0</xdr:col>
      <xdr:colOff>3618720</xdr:colOff>
      <xdr:row>15</xdr:row>
      <xdr:rowOff>142920</xdr:rowOff>
    </xdr:to>
    <xdr:pic>
      <xdr:nvPicPr>
        <xdr:cNvPr id="33" name="Picture 10" descr=""/>
        <xdr:cNvPicPr/>
      </xdr:nvPicPr>
      <xdr:blipFill>
        <a:blip r:embed="rId4"/>
        <a:stretch/>
      </xdr:blipFill>
      <xdr:spPr>
        <a:xfrm>
          <a:off x="18360" y="1124280"/>
          <a:ext cx="3600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</xdr:row>
      <xdr:rowOff>142920</xdr:rowOff>
    </xdr:from>
    <xdr:to>
      <xdr:col>0</xdr:col>
      <xdr:colOff>3626280</xdr:colOff>
      <xdr:row>27</xdr:row>
      <xdr:rowOff>95400</xdr:rowOff>
    </xdr:to>
    <xdr:pic>
      <xdr:nvPicPr>
        <xdr:cNvPr id="34" name="Picture 11" descr=""/>
        <xdr:cNvPicPr/>
      </xdr:nvPicPr>
      <xdr:blipFill>
        <a:blip r:embed="rId5"/>
        <a:stretch/>
      </xdr:blipFill>
      <xdr:spPr>
        <a:xfrm>
          <a:off x="29520" y="3038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6</xdr:row>
      <xdr:rowOff>0</xdr:rowOff>
    </xdr:from>
    <xdr:to>
      <xdr:col>1</xdr:col>
      <xdr:colOff>636840</xdr:colOff>
      <xdr:row>49</xdr:row>
      <xdr:rowOff>56880</xdr:rowOff>
    </xdr:to>
    <xdr:pic>
      <xdr:nvPicPr>
        <xdr:cNvPr id="35" name="Picture 7" descr=""/>
        <xdr:cNvPicPr/>
      </xdr:nvPicPr>
      <xdr:blipFill>
        <a:blip r:embed="rId1"/>
        <a:stretch/>
      </xdr:blipFill>
      <xdr:spPr>
        <a:xfrm>
          <a:off x="230400" y="8670240"/>
          <a:ext cx="60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2320</xdr:colOff>
      <xdr:row>0</xdr:row>
      <xdr:rowOff>56880</xdr:rowOff>
    </xdr:from>
    <xdr:to>
      <xdr:col>6</xdr:col>
      <xdr:colOff>292320</xdr:colOff>
      <xdr:row>1</xdr:row>
      <xdr:rowOff>142920</xdr:rowOff>
    </xdr:to>
    <xdr:pic>
      <xdr:nvPicPr>
        <xdr:cNvPr id="36" name="Picture 8" descr=""/>
        <xdr:cNvPicPr/>
      </xdr:nvPicPr>
      <xdr:blipFill>
        <a:blip r:embed="rId2"/>
        <a:stretch/>
      </xdr:blipFill>
      <xdr:spPr>
        <a:xfrm>
          <a:off x="1932840" y="56880"/>
          <a:ext cx="3117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</xdr:row>
      <xdr:rowOff>123840</xdr:rowOff>
    </xdr:from>
    <xdr:to>
      <xdr:col>0</xdr:col>
      <xdr:colOff>3648600</xdr:colOff>
      <xdr:row>15</xdr:row>
      <xdr:rowOff>756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51840" y="1057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</xdr:row>
      <xdr:rowOff>142920</xdr:rowOff>
    </xdr:from>
    <xdr:to>
      <xdr:col>0</xdr:col>
      <xdr:colOff>3626280</xdr:colOff>
      <xdr:row>27</xdr:row>
      <xdr:rowOff>95400</xdr:rowOff>
    </xdr:to>
    <xdr:pic>
      <xdr:nvPicPr>
        <xdr:cNvPr id="4" name="Picture 11" descr=""/>
        <xdr:cNvPicPr/>
      </xdr:nvPicPr>
      <xdr:blipFill>
        <a:blip r:embed="rId3"/>
        <a:stretch/>
      </xdr:blipFill>
      <xdr:spPr>
        <a:xfrm>
          <a:off x="29520" y="3038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29</xdr:row>
      <xdr:rowOff>85680</xdr:rowOff>
    </xdr:from>
    <xdr:to>
      <xdr:col>0</xdr:col>
      <xdr:colOff>3659400</xdr:colOff>
      <xdr:row>40</xdr:row>
      <xdr:rowOff>38160</xdr:rowOff>
    </xdr:to>
    <xdr:pic>
      <xdr:nvPicPr>
        <xdr:cNvPr id="5" name="Picture 12" descr=""/>
        <xdr:cNvPicPr/>
      </xdr:nvPicPr>
      <xdr:blipFill>
        <a:blip r:embed="rId4"/>
        <a:stretch/>
      </xdr:blipFill>
      <xdr:spPr>
        <a:xfrm>
          <a:off x="59040" y="5105520"/>
          <a:ext cx="3600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0</xdr:row>
      <xdr:rowOff>133560</xdr:rowOff>
    </xdr:from>
    <xdr:to>
      <xdr:col>0</xdr:col>
      <xdr:colOff>3696480</xdr:colOff>
      <xdr:row>51</xdr:row>
      <xdr:rowOff>86040</xdr:rowOff>
    </xdr:to>
    <xdr:pic>
      <xdr:nvPicPr>
        <xdr:cNvPr id="6" name="Picture 13" descr=""/>
        <xdr:cNvPicPr/>
      </xdr:nvPicPr>
      <xdr:blipFill>
        <a:blip r:embed="rId5"/>
        <a:stretch/>
      </xdr:blipFill>
      <xdr:spPr>
        <a:xfrm>
          <a:off x="99720" y="69534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6664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47520</xdr:rowOff>
    </xdr:from>
    <xdr:to>
      <xdr:col>0</xdr:col>
      <xdr:colOff>615240</xdr:colOff>
      <xdr:row>38</xdr:row>
      <xdr:rowOff>1429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50760" y="6724440"/>
          <a:ext cx="56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</xdr:row>
      <xdr:rowOff>171720</xdr:rowOff>
    </xdr:from>
    <xdr:to>
      <xdr:col>0</xdr:col>
      <xdr:colOff>3666960</xdr:colOff>
      <xdr:row>15</xdr:row>
      <xdr:rowOff>6624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40680" y="810000"/>
          <a:ext cx="362628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</xdr:row>
      <xdr:rowOff>152640</xdr:rowOff>
    </xdr:from>
    <xdr:to>
      <xdr:col>0</xdr:col>
      <xdr:colOff>3626280</xdr:colOff>
      <xdr:row>27</xdr:row>
      <xdr:rowOff>105120</xdr:rowOff>
    </xdr:to>
    <xdr:pic>
      <xdr:nvPicPr>
        <xdr:cNvPr id="11" name="Picture 12" descr=""/>
        <xdr:cNvPicPr/>
      </xdr:nvPicPr>
      <xdr:blipFill>
        <a:blip r:embed="rId3"/>
        <a:stretch/>
      </xdr:blipFill>
      <xdr:spPr>
        <a:xfrm>
          <a:off x="29520" y="304812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28</xdr:row>
      <xdr:rowOff>104760</xdr:rowOff>
    </xdr:from>
    <xdr:to>
      <xdr:col>0</xdr:col>
      <xdr:colOff>3659400</xdr:colOff>
      <xdr:row>39</xdr:row>
      <xdr:rowOff>5724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59040" y="4962600"/>
          <a:ext cx="360036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40</xdr:row>
      <xdr:rowOff>75960</xdr:rowOff>
    </xdr:from>
    <xdr:to>
      <xdr:col>0</xdr:col>
      <xdr:colOff>3689280</xdr:colOff>
      <xdr:row>51</xdr:row>
      <xdr:rowOff>28440</xdr:rowOff>
    </xdr:to>
    <xdr:pic>
      <xdr:nvPicPr>
        <xdr:cNvPr id="13" name="Picture 14" descr=""/>
        <xdr:cNvPicPr/>
      </xdr:nvPicPr>
      <xdr:blipFill>
        <a:blip r:embed="rId5"/>
        <a:stretch/>
      </xdr:blipFill>
      <xdr:spPr>
        <a:xfrm>
          <a:off x="92520" y="68958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56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8</xdr:row>
      <xdr:rowOff>0</xdr:rowOff>
    </xdr:from>
    <xdr:to>
      <xdr:col>0</xdr:col>
      <xdr:colOff>655560</xdr:colOff>
      <xdr:row>30</xdr:row>
      <xdr:rowOff>162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0400" y="6095880"/>
          <a:ext cx="60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</xdr:colOff>
      <xdr:row>41</xdr:row>
      <xdr:rowOff>18720</xdr:rowOff>
    </xdr:from>
    <xdr:to>
      <xdr:col>0</xdr:col>
      <xdr:colOff>3648600</xdr:colOff>
      <xdr:row>51</xdr:row>
      <xdr:rowOff>133560</xdr:rowOff>
    </xdr:to>
    <xdr:pic>
      <xdr:nvPicPr>
        <xdr:cNvPr id="17" name="Picture 9" descr=""/>
        <xdr:cNvPicPr/>
      </xdr:nvPicPr>
      <xdr:blipFill>
        <a:blip r:embed="rId2"/>
        <a:stretch/>
      </xdr:blipFill>
      <xdr:spPr>
        <a:xfrm>
          <a:off x="51840" y="7000560"/>
          <a:ext cx="359676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4</xdr:row>
      <xdr:rowOff>133560</xdr:rowOff>
    </xdr:from>
    <xdr:to>
      <xdr:col>0</xdr:col>
      <xdr:colOff>3678120</xdr:colOff>
      <xdr:row>15</xdr:row>
      <xdr:rowOff>95400</xdr:rowOff>
    </xdr:to>
    <xdr:pic>
      <xdr:nvPicPr>
        <xdr:cNvPr id="18" name="Picture 10" descr=""/>
        <xdr:cNvPicPr/>
      </xdr:nvPicPr>
      <xdr:blipFill>
        <a:blip r:embed="rId3"/>
        <a:stretch/>
      </xdr:blipFill>
      <xdr:spPr>
        <a:xfrm>
          <a:off x="81360" y="1067040"/>
          <a:ext cx="35967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6</xdr:row>
      <xdr:rowOff>152640</xdr:rowOff>
    </xdr:from>
    <xdr:to>
      <xdr:col>0</xdr:col>
      <xdr:colOff>3637440</xdr:colOff>
      <xdr:row>27</xdr:row>
      <xdr:rowOff>105120</xdr:rowOff>
    </xdr:to>
    <xdr:pic>
      <xdr:nvPicPr>
        <xdr:cNvPr id="19" name="Picture 11" descr=""/>
        <xdr:cNvPicPr/>
      </xdr:nvPicPr>
      <xdr:blipFill>
        <a:blip r:embed="rId4"/>
        <a:stretch/>
      </xdr:blipFill>
      <xdr:spPr>
        <a:xfrm>
          <a:off x="40680" y="304812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9</xdr:row>
      <xdr:rowOff>114480</xdr:rowOff>
    </xdr:from>
    <xdr:to>
      <xdr:col>0</xdr:col>
      <xdr:colOff>3666960</xdr:colOff>
      <xdr:row>40</xdr:row>
      <xdr:rowOff>66600</xdr:rowOff>
    </xdr:to>
    <xdr:pic>
      <xdr:nvPicPr>
        <xdr:cNvPr id="20" name="Picture 12" descr=""/>
        <xdr:cNvPicPr/>
      </xdr:nvPicPr>
      <xdr:blipFill>
        <a:blip r:embed="rId5"/>
        <a:stretch/>
      </xdr:blipFill>
      <xdr:spPr>
        <a:xfrm>
          <a:off x="70200" y="5134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24648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</xdr:row>
      <xdr:rowOff>0</xdr:rowOff>
    </xdr:from>
    <xdr:to>
      <xdr:col>0</xdr:col>
      <xdr:colOff>655200</xdr:colOff>
      <xdr:row>25</xdr:row>
      <xdr:rowOff>16236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50040" y="4916880"/>
          <a:ext cx="60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0</xdr:colOff>
      <xdr:row>0</xdr:row>
      <xdr:rowOff>56520</xdr:rowOff>
    </xdr:from>
    <xdr:to>
      <xdr:col>1</xdr:col>
      <xdr:colOff>1000080</xdr:colOff>
      <xdr:row>0</xdr:row>
      <xdr:rowOff>3049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659600" y="56520"/>
          <a:ext cx="3125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38160</xdr:rowOff>
    </xdr:from>
    <xdr:to>
      <xdr:col>0</xdr:col>
      <xdr:colOff>3637440</xdr:colOff>
      <xdr:row>50</xdr:row>
      <xdr:rowOff>162000</xdr:rowOff>
    </xdr:to>
    <xdr:pic>
      <xdr:nvPicPr>
        <xdr:cNvPr id="24" name="Picture 9" descr=""/>
        <xdr:cNvPicPr/>
      </xdr:nvPicPr>
      <xdr:blipFill>
        <a:blip r:embed="rId2"/>
        <a:stretch/>
      </xdr:blipFill>
      <xdr:spPr>
        <a:xfrm>
          <a:off x="40680" y="685800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</xdr:row>
      <xdr:rowOff>9360</xdr:rowOff>
    </xdr:from>
    <xdr:to>
      <xdr:col>0</xdr:col>
      <xdr:colOff>3666960</xdr:colOff>
      <xdr:row>15</xdr:row>
      <xdr:rowOff>123840</xdr:rowOff>
    </xdr:to>
    <xdr:pic>
      <xdr:nvPicPr>
        <xdr:cNvPr id="25" name="Picture 10" descr=""/>
        <xdr:cNvPicPr/>
      </xdr:nvPicPr>
      <xdr:blipFill>
        <a:blip r:embed="rId3"/>
        <a:stretch/>
      </xdr:blipFill>
      <xdr:spPr>
        <a:xfrm>
          <a:off x="70200" y="1104840"/>
          <a:ext cx="3596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16</xdr:row>
      <xdr:rowOff>124200</xdr:rowOff>
    </xdr:from>
    <xdr:to>
      <xdr:col>0</xdr:col>
      <xdr:colOff>3689280</xdr:colOff>
      <xdr:row>27</xdr:row>
      <xdr:rowOff>75960</xdr:rowOff>
    </xdr:to>
    <xdr:pic>
      <xdr:nvPicPr>
        <xdr:cNvPr id="26" name="Picture 11" descr=""/>
        <xdr:cNvPicPr/>
      </xdr:nvPicPr>
      <xdr:blipFill>
        <a:blip r:embed="rId4"/>
        <a:stretch/>
      </xdr:blipFill>
      <xdr:spPr>
        <a:xfrm>
          <a:off x="92520" y="301968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520</xdr:colOff>
      <xdr:row>28</xdr:row>
      <xdr:rowOff>114480</xdr:rowOff>
    </xdr:from>
    <xdr:to>
      <xdr:col>0</xdr:col>
      <xdr:colOff>3689280</xdr:colOff>
      <xdr:row>39</xdr:row>
      <xdr:rowOff>66600</xdr:rowOff>
    </xdr:to>
    <xdr:pic>
      <xdr:nvPicPr>
        <xdr:cNvPr id="27" name="Picture 12" descr=""/>
        <xdr:cNvPicPr/>
      </xdr:nvPicPr>
      <xdr:blipFill>
        <a:blip r:embed="rId5"/>
        <a:stretch/>
      </xdr:blipFill>
      <xdr:spPr>
        <a:xfrm>
          <a:off x="92520" y="4972320"/>
          <a:ext cx="359676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57960</xdr:rowOff>
    </xdr:from>
    <xdr:to>
      <xdr:col>27</xdr:col>
      <xdr:colOff>10080</xdr:colOff>
      <xdr:row>0</xdr:row>
      <xdr:rowOff>304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256560" y="57960"/>
          <a:ext cx="31143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0</xdr:row>
      <xdr:rowOff>0</xdr:rowOff>
    </xdr:from>
    <xdr:to>
      <xdr:col>0</xdr:col>
      <xdr:colOff>655560</xdr:colOff>
      <xdr:row>32</xdr:row>
      <xdr:rowOff>1623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50400" y="6581880"/>
          <a:ext cx="605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1"/>
    </row>
    <row r="6" s="20" customFormat="true" ht="40.5" hidden="false" customHeight="true" outlineLevel="0" collapsed="false">
      <c r="A6" s="13" t="s">
        <v>4</v>
      </c>
      <c r="B6" s="14"/>
      <c r="C6" s="15" t="s">
        <v>5</v>
      </c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6" t="s">
        <v>9</v>
      </c>
      <c r="L6" s="16"/>
      <c r="M6" s="16" t="s">
        <v>10</v>
      </c>
      <c r="N6" s="16"/>
      <c r="O6" s="16" t="s">
        <v>11</v>
      </c>
      <c r="P6" s="16"/>
      <c r="Q6" s="16" t="s">
        <v>12</v>
      </c>
      <c r="R6" s="16"/>
      <c r="S6" s="16" t="s">
        <v>13</v>
      </c>
      <c r="T6" s="16"/>
      <c r="U6" s="16" t="s">
        <v>14</v>
      </c>
      <c r="V6" s="16"/>
      <c r="W6" s="16" t="s">
        <v>15</v>
      </c>
      <c r="X6" s="16"/>
      <c r="Y6" s="16" t="s">
        <v>16</v>
      </c>
      <c r="Z6" s="16"/>
      <c r="AA6" s="16" t="s">
        <v>17</v>
      </c>
      <c r="AB6" s="16"/>
      <c r="AC6" s="16" t="s">
        <v>18</v>
      </c>
      <c r="AD6" s="16"/>
      <c r="AE6" s="16" t="s">
        <v>19</v>
      </c>
      <c r="AF6" s="16"/>
      <c r="AG6" s="16" t="s">
        <v>20</v>
      </c>
      <c r="AH6" s="16"/>
      <c r="AI6" s="16" t="s">
        <v>21</v>
      </c>
      <c r="AJ6" s="16"/>
      <c r="AK6" s="16" t="s">
        <v>22</v>
      </c>
      <c r="AL6" s="16"/>
      <c r="AM6" s="16" t="s">
        <v>23</v>
      </c>
      <c r="AN6" s="16"/>
      <c r="AO6" s="16" t="s">
        <v>24</v>
      </c>
      <c r="AP6" s="16"/>
      <c r="AQ6" s="16" t="s">
        <v>25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" hidden="false" customHeight="true" outlineLevel="0" collapsed="false">
      <c r="A9" s="45" t="s">
        <v>28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15" hidden="false" customHeight="true" outlineLevel="0" collapsed="false">
      <c r="A10" s="50" t="s">
        <v>29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19.5" hidden="false" customHeight="false" outlineLevel="0" collapsed="false">
      <c r="A11" s="55" t="s">
        <v>31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12" hidden="false" customHeight="true" outlineLevel="0" collapsed="false">
      <c r="A12" s="56" t="s">
        <v>32</v>
      </c>
      <c r="B12" s="4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48"/>
      <c r="AT12" s="49"/>
    </row>
    <row r="13" s="12" customFormat="true" ht="18" hidden="false" customHeight="false" outlineLevel="0" collapsed="false">
      <c r="A13" s="58" t="s">
        <v>33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18.75" hidden="false" customHeight="false" outlineLevel="0" collapsed="false">
      <c r="A14" s="59" t="s">
        <v>34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12" hidden="false" customHeight="true" outlineLevel="0" collapsed="false">
      <c r="A15" s="60" t="s">
        <v>35</v>
      </c>
      <c r="B15" s="4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48"/>
      <c r="AT15" s="49"/>
    </row>
    <row r="16" s="12" customFormat="true" ht="15" hidden="false" customHeight="true" outlineLevel="0" collapsed="false">
      <c r="A16" s="61" t="s">
        <v>36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5" hidden="false" customHeight="true" outlineLevel="0" collapsed="false">
      <c r="A17" s="61" t="s">
        <v>37</v>
      </c>
      <c r="B17" s="46"/>
      <c r="C17" s="51" t="s">
        <v>30</v>
      </c>
      <c r="D17" s="52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3" t="s">
        <v>30</v>
      </c>
      <c r="F17" s="52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4" t="s">
        <v>30</v>
      </c>
      <c r="H17" s="52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4" t="s">
        <v>30</v>
      </c>
      <c r="J17" s="52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4" t="s">
        <v>30</v>
      </c>
      <c r="L17" s="52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4" t="s">
        <v>30</v>
      </c>
      <c r="N17" s="52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4" t="s">
        <v>30</v>
      </c>
      <c r="P17" s="52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4" t="s">
        <v>30</v>
      </c>
      <c r="R17" s="52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4" t="s">
        <v>30</v>
      </c>
      <c r="T17" s="52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4" t="s">
        <v>30</v>
      </c>
      <c r="V17" s="52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4" t="s">
        <v>30</v>
      </c>
      <c r="X17" s="52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4" t="s">
        <v>30</v>
      </c>
      <c r="Z17" s="52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4" t="s">
        <v>30</v>
      </c>
      <c r="AB17" s="52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4" t="s">
        <v>30</v>
      </c>
      <c r="AD17" s="52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4" t="s">
        <v>30</v>
      </c>
      <c r="AF17" s="52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4" t="s">
        <v>30</v>
      </c>
      <c r="AH17" s="52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4" t="s">
        <v>30</v>
      </c>
      <c r="AJ17" s="52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4" t="s">
        <v>30</v>
      </c>
      <c r="AL17" s="52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4" t="s">
        <v>30</v>
      </c>
      <c r="AN17" s="52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4" t="s">
        <v>30</v>
      </c>
      <c r="AP17" s="52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4" t="s">
        <v>30</v>
      </c>
      <c r="AR17" s="52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8"/>
      <c r="AT17" s="49"/>
    </row>
    <row r="18" s="12" customFormat="true" ht="15" hidden="false" customHeight="true" outlineLevel="0" collapsed="false">
      <c r="A18" s="62" t="s">
        <v>38</v>
      </c>
      <c r="B18" s="46"/>
      <c r="C18" s="51" t="s">
        <v>30</v>
      </c>
      <c r="D18" s="52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3" t="s">
        <v>30</v>
      </c>
      <c r="F18" s="52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4" t="s">
        <v>30</v>
      </c>
      <c r="H18" s="52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4" t="s">
        <v>30</v>
      </c>
      <c r="J18" s="52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4" t="s">
        <v>30</v>
      </c>
      <c r="L18" s="52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4" t="s">
        <v>30</v>
      </c>
      <c r="N18" s="52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4" t="s">
        <v>30</v>
      </c>
      <c r="P18" s="52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4" t="s">
        <v>30</v>
      </c>
      <c r="R18" s="52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4" t="s">
        <v>30</v>
      </c>
      <c r="T18" s="52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4" t="s">
        <v>30</v>
      </c>
      <c r="V18" s="52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4" t="s">
        <v>30</v>
      </c>
      <c r="X18" s="52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4" t="s">
        <v>30</v>
      </c>
      <c r="Z18" s="52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4" t="s">
        <v>30</v>
      </c>
      <c r="AB18" s="52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4" t="s">
        <v>30</v>
      </c>
      <c r="AD18" s="52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4" t="s">
        <v>30</v>
      </c>
      <c r="AF18" s="52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4" t="s">
        <v>30</v>
      </c>
      <c r="AH18" s="52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4" t="s">
        <v>30</v>
      </c>
      <c r="AJ18" s="52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4" t="s">
        <v>30</v>
      </c>
      <c r="AL18" s="52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4" t="s">
        <v>30</v>
      </c>
      <c r="AN18" s="52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4" t="s">
        <v>30</v>
      </c>
      <c r="AP18" s="52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4" t="s">
        <v>30</v>
      </c>
      <c r="AR18" s="52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8"/>
      <c r="AT18" s="49"/>
    </row>
    <row r="19" s="12" customFormat="true" ht="12" hidden="false" customHeight="true" outlineLevel="0" collapsed="false">
      <c r="A19" s="60" t="s">
        <v>39</v>
      </c>
      <c r="B19" s="4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48"/>
      <c r="AT19" s="49"/>
    </row>
    <row r="20" s="12" customFormat="true" ht="15" hidden="false" customHeight="true" outlineLevel="0" collapsed="false">
      <c r="A20" s="61" t="s">
        <v>40</v>
      </c>
      <c r="B20" s="46"/>
      <c r="C20" s="51" t="s">
        <v>30</v>
      </c>
      <c r="D20" s="52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3" t="s">
        <v>30</v>
      </c>
      <c r="F20" s="52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4" t="s">
        <v>30</v>
      </c>
      <c r="H20" s="52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4" t="s">
        <v>30</v>
      </c>
      <c r="J20" s="52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4" t="s">
        <v>30</v>
      </c>
      <c r="L20" s="52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4" t="s">
        <v>30</v>
      </c>
      <c r="N20" s="52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4" t="s">
        <v>30</v>
      </c>
      <c r="P20" s="52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4" t="s">
        <v>30</v>
      </c>
      <c r="R20" s="52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4" t="s">
        <v>30</v>
      </c>
      <c r="T20" s="52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4" t="s">
        <v>30</v>
      </c>
      <c r="V20" s="52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4" t="s">
        <v>30</v>
      </c>
      <c r="X20" s="52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4" t="s">
        <v>30</v>
      </c>
      <c r="Z20" s="52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4" t="s">
        <v>30</v>
      </c>
      <c r="AB20" s="52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4" t="s">
        <v>30</v>
      </c>
      <c r="AD20" s="52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4" t="s">
        <v>30</v>
      </c>
      <c r="AF20" s="52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4" t="s">
        <v>30</v>
      </c>
      <c r="AH20" s="52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4" t="s">
        <v>30</v>
      </c>
      <c r="AJ20" s="52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4" t="s">
        <v>30</v>
      </c>
      <c r="AL20" s="52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4" t="s">
        <v>30</v>
      </c>
      <c r="AN20" s="52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4" t="s">
        <v>30</v>
      </c>
      <c r="AP20" s="52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4" t="s">
        <v>30</v>
      </c>
      <c r="AR20" s="52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8"/>
      <c r="AT20" s="49"/>
    </row>
    <row r="21" s="12" customFormat="true" ht="12" hidden="false" customHeight="true" outlineLevel="0" collapsed="false">
      <c r="A21" s="56" t="s">
        <v>41</v>
      </c>
      <c r="B21" s="4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48"/>
      <c r="AT21" s="63"/>
    </row>
    <row r="22" s="12" customFormat="true" ht="18" hidden="false" customHeight="false" outlineLevel="0" collapsed="false">
      <c r="A22" s="59" t="s">
        <v>42</v>
      </c>
      <c r="B22" s="46"/>
      <c r="C22" s="51" t="s">
        <v>30</v>
      </c>
      <c r="D22" s="52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3" t="s">
        <v>30</v>
      </c>
      <c r="F22" s="52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4" t="s">
        <v>30</v>
      </c>
      <c r="H22" s="52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4" t="s">
        <v>30</v>
      </c>
      <c r="J22" s="52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4" t="s">
        <v>30</v>
      </c>
      <c r="L22" s="52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4" t="s">
        <v>30</v>
      </c>
      <c r="N22" s="52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4" t="s">
        <v>30</v>
      </c>
      <c r="P22" s="52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4" t="s">
        <v>30</v>
      </c>
      <c r="R22" s="52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4" t="s">
        <v>30</v>
      </c>
      <c r="T22" s="52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4" t="s">
        <v>30</v>
      </c>
      <c r="V22" s="52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4" t="s">
        <v>30</v>
      </c>
      <c r="X22" s="52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4" t="s">
        <v>30</v>
      </c>
      <c r="Z22" s="52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4" t="s">
        <v>30</v>
      </c>
      <c r="AB22" s="52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4" t="s">
        <v>30</v>
      </c>
      <c r="AD22" s="52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4" t="s">
        <v>30</v>
      </c>
      <c r="AF22" s="52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4" t="s">
        <v>30</v>
      </c>
      <c r="AH22" s="52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4" t="s">
        <v>30</v>
      </c>
      <c r="AJ22" s="52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4" t="s">
        <v>30</v>
      </c>
      <c r="AL22" s="52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4" t="s">
        <v>30</v>
      </c>
      <c r="AN22" s="52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4" t="s">
        <v>30</v>
      </c>
      <c r="AP22" s="52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4" t="s">
        <v>30</v>
      </c>
      <c r="AR22" s="52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8"/>
      <c r="AT22" s="63"/>
    </row>
    <row r="23" s="12" customFormat="true" ht="18.75" hidden="false" customHeight="false" outlineLevel="0" collapsed="false">
      <c r="A23" s="62" t="s">
        <v>43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</row>
    <row r="24" s="12" customFormat="true" ht="12" hidden="false" customHeight="true" outlineLevel="0" collapsed="false">
      <c r="A24" s="60" t="s">
        <v>44</v>
      </c>
      <c r="B24" s="4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48"/>
    </row>
    <row r="25" s="12" customFormat="true" ht="15" hidden="false" customHeight="true" outlineLevel="0" collapsed="false">
      <c r="A25" s="59" t="s">
        <v>45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</row>
    <row r="26" s="12" customFormat="true" ht="12" hidden="false" customHeight="true" outlineLevel="0" collapsed="false">
      <c r="A26" s="60" t="s">
        <v>46</v>
      </c>
      <c r="B26" s="4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48"/>
    </row>
    <row r="27" s="12" customFormat="true" ht="18.75" hidden="false" customHeight="false" outlineLevel="0" collapsed="false">
      <c r="A27" s="59" t="s">
        <v>47</v>
      </c>
      <c r="B27" s="46"/>
      <c r="C27" s="51" t="s">
        <v>30</v>
      </c>
      <c r="D27" s="52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53" t="s">
        <v>30</v>
      </c>
      <c r="F27" s="52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54" t="s">
        <v>30</v>
      </c>
      <c r="H27" s="52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54" t="s">
        <v>30</v>
      </c>
      <c r="J27" s="52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54" t="s">
        <v>30</v>
      </c>
      <c r="L27" s="52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54" t="s">
        <v>30</v>
      </c>
      <c r="N27" s="52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54" t="s">
        <v>30</v>
      </c>
      <c r="P27" s="52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54" t="s">
        <v>30</v>
      </c>
      <c r="R27" s="52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54" t="s">
        <v>30</v>
      </c>
      <c r="T27" s="52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54" t="s">
        <v>30</v>
      </c>
      <c r="V27" s="52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54" t="s">
        <v>30</v>
      </c>
      <c r="X27" s="52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54" t="s">
        <v>30</v>
      </c>
      <c r="Z27" s="52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54" t="s">
        <v>30</v>
      </c>
      <c r="AB27" s="52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54" t="s">
        <v>30</v>
      </c>
      <c r="AD27" s="52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54" t="s">
        <v>30</v>
      </c>
      <c r="AF27" s="52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54" t="s">
        <v>30</v>
      </c>
      <c r="AH27" s="52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54" t="s">
        <v>30</v>
      </c>
      <c r="AJ27" s="52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54" t="s">
        <v>30</v>
      </c>
      <c r="AL27" s="52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54" t="s">
        <v>30</v>
      </c>
      <c r="AN27" s="52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54" t="s">
        <v>30</v>
      </c>
      <c r="AP27" s="52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54" t="s">
        <v>30</v>
      </c>
      <c r="AR27" s="52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8"/>
    </row>
    <row r="28" s="12" customFormat="true" ht="12" hidden="false" customHeight="true" outlineLevel="0" collapsed="false">
      <c r="A28" s="60" t="s">
        <v>48</v>
      </c>
      <c r="B28" s="46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48"/>
    </row>
    <row r="29" s="12" customFormat="true" ht="15" hidden="false" customHeight="true" outlineLevel="0" collapsed="false">
      <c r="A29" s="61" t="s">
        <v>49</v>
      </c>
      <c r="B29" s="46"/>
      <c r="C29" s="51" t="s">
        <v>30</v>
      </c>
      <c r="D29" s="52" t="str">
        <f aca="false">IF(ISERROR(IF(C29&gt;=0,RANK(C29,($C29~$E29~$G29~$I29~$K29~$M29~$O29~$Q29~$S29~$U29~$W29~$Y29~$AA29~$AC29~$AE29~$AG29~$AI29~$AK29~$AM29~$AO29~$AQ29),0),"")),"",(IF(C29&gt;=0,RANK(C29,($C29~$E29~$G29~$I29~$K29~$M29~$O29~$Q29~$S29~$U29~$W29~$Y29~$AA29~$AC29~$AE29~$AG29~$AI29~$AK29~$AM29~$AO29~$AQ29),0),"")))</f>
        <v/>
      </c>
      <c r="E29" s="53" t="s">
        <v>30</v>
      </c>
      <c r="F29" s="52" t="str">
        <f aca="false">IF(ISERROR(IF(E29&gt;=0,RANK(E29,($C29~$E29~$G29~$I29~$K29~$M29~$O29~$Q29~$S29~$U29~$W29~$Y29~$AA29~$AC29~$AE29~$AG29~$AI29~$AK29~$AM29~$AO29~$AQ29),0),"")),"",(IF(E29&gt;=0,RANK(E29,($C29~$E29~$G29~$I29~$K29~$M29~$O29~$Q29~$S29~$U29~$W29~$Y29~$AA29~$AC29~$AE29~$AG29~$AI29~$AK29~$AM29~$AO29~$AQ29),0),"")))</f>
        <v/>
      </c>
      <c r="G29" s="54" t="s">
        <v>30</v>
      </c>
      <c r="H29" s="52" t="str">
        <f aca="false">IF(ISERROR(IF(G29&gt;=0,RANK(G29,($C29~$E29~$G29~$I29~$K29~$M29~$O29~$Q29~$S29~$U29~$W29~$Y29~$AA29~$AC29~$AE29~$AG29~$AI29~$AK29~$AM29~$AO29~$AQ29),0),"")),"",(IF(G29&gt;=0,RANK(G29,($C29~$E29~$G29~$I29~$K29~$M29~$O29~$Q29~$S29~$U29~$W29~$Y29~$AA29~$AC29~$AE29~$AG29~$AI29~$AK29~$AM29~$AO29~$AQ29),0),"")))</f>
        <v/>
      </c>
      <c r="I29" s="54" t="s">
        <v>30</v>
      </c>
      <c r="J29" s="52" t="str">
        <f aca="false">IF(ISERROR(IF(I29&gt;=0,RANK(I29,($C29~$E29~$G29~$I29~$K29~$M29~$O29~$Q29~$S29~$U29~$W29~$Y29~$AA29~$AC29~$AE29~$AG29~$AI29~$AK29~$AM29~$AO29~$AQ29),0),"")),"",(IF(I29&gt;=0,RANK(I29,($C29~$E29~$G29~$I29~$K29~$M29~$O29~$Q29~$S29~$U29~$W29~$Y29~$AA29~$AC29~$AE29~$AG29~$AI29~$AK29~$AM29~$AO29~$AQ29),0),"")))</f>
        <v/>
      </c>
      <c r="K29" s="54" t="s">
        <v>30</v>
      </c>
      <c r="L29" s="52" t="str">
        <f aca="false">IF(ISERROR(IF(K29&gt;=0,RANK(K29,($C29~$E29~$G29~$I29~$K29~$M29~$O29~$Q29~$S29~$U29~$W29~$Y29~$AA29~$AC29~$AE29~$AG29~$AI29~$AK29~$AM29~$AO29~$AQ29),0),"")),"",(IF(K29&gt;=0,RANK(K29,($C29~$E29~$G29~$I29~$K29~$M29~$O29~$Q29~$S29~$U29~$W29~$Y29~$AA29~$AC29~$AE29~$AG29~$AI29~$AK29~$AM29~$AO29~$AQ29),0),"")))</f>
        <v/>
      </c>
      <c r="M29" s="54" t="s">
        <v>30</v>
      </c>
      <c r="N29" s="52" t="str">
        <f aca="false">IF(ISERROR(IF(M29&gt;=0,RANK(M29,($C29~$E29~$G29~$I29~$K29~$M29~$O29~$Q29~$S29~$U29~$W29~$Y29~$AA29~$AC29~$AE29~$AG29~$AI29~$AK29~$AM29~$AO29~$AQ29),0),"")),"",(IF(M29&gt;=0,RANK(M29,($C29~$E29~$G29~$I29~$K29~$M29~$O29~$Q29~$S29~$U29~$W29~$Y29~$AA29~$AC29~$AE29~$AG29~$AI29~$AK29~$AM29~$AO29~$AQ29),0),"")))</f>
        <v/>
      </c>
      <c r="O29" s="54" t="s">
        <v>30</v>
      </c>
      <c r="P29" s="52" t="str">
        <f aca="false">IF(ISERROR(IF(O29&gt;=0,RANK(O29,($C29~$E29~$G29~$I29~$K29~$M29~$O29~$Q29~$S29~$U29~$W29~$Y29~$AA29~$AC29~$AE29~$AG29~$AI29~$AK29~$AM29~$AO29~$AQ29),0),"")),"",(IF(O29&gt;=0,RANK(O29,($C29~$E29~$G29~$I29~$K29~$M29~$O29~$Q29~$S29~$U29~$W29~$Y29~$AA29~$AC29~$AE29~$AG29~$AI29~$AK29~$AM29~$AO29~$AQ29),0),"")))</f>
        <v/>
      </c>
      <c r="Q29" s="54" t="s">
        <v>30</v>
      </c>
      <c r="R29" s="52" t="str">
        <f aca="false">IF(ISERROR(IF(Q29&gt;=0,RANK(Q29,($C29~$E29~$G29~$I29~$K29~$M29~$O29~$Q29~$S29~$U29~$W29~$Y29~$AA29~$AC29~$AE29~$AG29~$AI29~$AK29~$AM29~$AO29~$AQ29),0),"")),"",(IF(Q29&gt;=0,RANK(Q29,($C29~$E29~$G29~$I29~$K29~$M29~$O29~$Q29~$S29~$U29~$W29~$Y29~$AA29~$AC29~$AE29~$AG29~$AI29~$AK29~$AM29~$AO29~$AQ29),0),"")))</f>
        <v/>
      </c>
      <c r="S29" s="54" t="s">
        <v>30</v>
      </c>
      <c r="T29" s="52" t="str">
        <f aca="false">IF(ISERROR(IF(S29&gt;=0,RANK(S29,($C29~$E29~$G29~$I29~$K29~$M29~$O29~$Q29~$S29~$U29~$W29~$Y29~$AA29~$AC29~$AE29~$AG29~$AI29~$AK29~$AM29~$AO29~$AQ29),0),"")),"",(IF(S29&gt;=0,RANK(S29,($C29~$E29~$G29~$I29~$K29~$M29~$O29~$Q29~$S29~$U29~$W29~$Y29~$AA29~$AC29~$AE29~$AG29~$AI29~$AK29~$AM29~$AO29~$AQ29),0),"")))</f>
        <v/>
      </c>
      <c r="U29" s="54" t="s">
        <v>30</v>
      </c>
      <c r="V29" s="52" t="str">
        <f aca="false">IF(ISERROR(IF(U29&gt;=0,RANK(U29,($C29~$E29~$G29~$I29~$K29~$M29~$O29~$Q29~$S29~$U29~$W29~$Y29~$AA29~$AC29~$AE29~$AG29~$AI29~$AK29~$AM29~$AO29~$AQ29),0),"")),"",(IF(U29&gt;=0,RANK(U29,($C29~$E29~$G29~$I29~$K29~$M29~$O29~$Q29~$S29~$U29~$W29~$Y29~$AA29~$AC29~$AE29~$AG29~$AI29~$AK29~$AM29~$AO29~$AQ29),0),"")))</f>
        <v/>
      </c>
      <c r="W29" s="54" t="s">
        <v>30</v>
      </c>
      <c r="X29" s="52" t="str">
        <f aca="false">IF(ISERROR(IF(W29&gt;=0,RANK(W29,($C29~$E29~$G29~$I29~$K29~$M29~$O29~$Q29~$S29~$U29~$W29~$Y29~$AA29~$AC29~$AE29~$AG29~$AI29~$AK29~$AM29~$AO29~$AQ29),0),"")),"",(IF(W29&gt;=0,RANK(W29,($C29~$E29~$G29~$I29~$K29~$M29~$O29~$Q29~$S29~$U29~$W29~$Y29~$AA29~$AC29~$AE29~$AG29~$AI29~$AK29~$AM29~$AO29~$AQ29),0),"")))</f>
        <v/>
      </c>
      <c r="Y29" s="54" t="s">
        <v>30</v>
      </c>
      <c r="Z29" s="52" t="str">
        <f aca="false">IF(ISERROR(IF(Y29&gt;=0,RANK(Y29,($C29~$E29~$G29~$I29~$K29~$M29~$O29~$Q29~$S29~$U29~$W29~$Y29~$AA29~$AC29~$AE29~$AG29~$AI29~$AK29~$AM29~$AO29~$AQ29),0),"")),"",(IF(Y29&gt;=0,RANK(Y29,($C29~$E29~$G29~$I29~$K29~$M29~$O29~$Q29~$S29~$U29~$W29~$Y29~$AA29~$AC29~$AE29~$AG29~$AI29~$AK29~$AM29~$AO29~$AQ29),0),"")))</f>
        <v/>
      </c>
      <c r="AA29" s="54" t="s">
        <v>30</v>
      </c>
      <c r="AB29" s="52" t="str">
        <f aca="false">IF(ISERROR(IF(AA29&gt;=0,RANK(AA29,($C29~$E29~$G29~$I29~$K29~$M29~$O29~$Q29~$S29~$U29~$W29~$Y29~$AA29~$AC29~$AE29~$AG29~$AI29~$AK29~$AM29~$AO29~$AQ29),0),"")),"",(IF(AA29&gt;=0,RANK(AA29,($C29~$E29~$G29~$I29~$K29~$M29~$O29~$Q29~$S29~$U29~$W29~$Y29~$AA29~$AC29~$AE29~$AG29~$AI29~$AK29~$AM29~$AO29~$AQ29),0),"")))</f>
        <v/>
      </c>
      <c r="AC29" s="54" t="s">
        <v>30</v>
      </c>
      <c r="AD29" s="52" t="str">
        <f aca="false">IF(ISERROR(IF(AC29&gt;=0,RANK(AC29,($C29~$E29~$G29~$I29~$K29~$M29~$O29~$Q29~$S29~$U29~$W29~$Y29~$AA29~$AC29~$AE29~$AG29~$AI29~$AK29~$AM29~$AO29~$AQ29),0),"")),"",(IF(AC29&gt;=0,RANK(AC29,($C29~$E29~$G29~$I29~$K29~$M29~$O29~$Q29~$S29~$U29~$W29~$Y29~$AA29~$AC29~$AE29~$AG29~$AI29~$AK29~$AM29~$AO29~$AQ29),0),"")))</f>
        <v/>
      </c>
      <c r="AE29" s="54" t="s">
        <v>30</v>
      </c>
      <c r="AF29" s="52" t="str">
        <f aca="false">IF(ISERROR(IF(AE29&gt;=0,RANK(AE29,($C29~$E29~$G29~$I29~$K29~$M29~$O29~$Q29~$S29~$U29~$W29~$Y29~$AA29~$AC29~$AE29~$AG29~$AI29~$AK29~$AM29~$AO29~$AQ29),0),"")),"",(IF(AE29&gt;=0,RANK(AE29,($C29~$E29~$G29~$I29~$K29~$M29~$O29~$Q29~$S29~$U29~$W29~$Y29~$AA29~$AC29~$AE29~$AG29~$AI29~$AK29~$AM29~$AO29~$AQ29),0),"")))</f>
        <v/>
      </c>
      <c r="AG29" s="54" t="s">
        <v>30</v>
      </c>
      <c r="AH29" s="52" t="str">
        <f aca="false">IF(ISERROR(IF(AG29&gt;=0,RANK(AG29,($C29~$E29~$G29~$I29~$K29~$M29~$O29~$Q29~$S29~$U29~$W29~$Y29~$AA29~$AC29~$AE29~$AG29~$AI29~$AK29~$AM29~$AO29~$AQ29),0),"")),"",(IF(AG29&gt;=0,RANK(AG29,($C29~$E29~$G29~$I29~$K29~$M29~$O29~$Q29~$S29~$U29~$W29~$Y29~$AA29~$AC29~$AE29~$AG29~$AI29~$AK29~$AM29~$AO29~$AQ29),0),"")))</f>
        <v/>
      </c>
      <c r="AI29" s="54" t="s">
        <v>30</v>
      </c>
      <c r="AJ29" s="52" t="str">
        <f aca="false">IF(ISERROR(IF(AI29&gt;=0,RANK(AI29,($C29~$E29~$G29~$I29~$K29~$M29~$O29~$Q29~$S29~$U29~$W29~$Y29~$AA29~$AC29~$AE29~$AG29~$AI29~$AK29~$AM29~$AO29~$AQ29),0),"")),"",(IF(AI29&gt;=0,RANK(AI29,($C29~$E29~$G29~$I29~$K29~$M29~$O29~$Q29~$S29~$U29~$W29~$Y29~$AA29~$AC29~$AE29~$AG29~$AI29~$AK29~$AM29~$AO29~$AQ29),0),"")))</f>
        <v/>
      </c>
      <c r="AK29" s="54" t="s">
        <v>30</v>
      </c>
      <c r="AL29" s="52" t="str">
        <f aca="false">IF(ISERROR(IF(AK29&gt;=0,RANK(AK29,($C29~$E29~$G29~$I29~$K29~$M29~$O29~$Q29~$S29~$U29~$W29~$Y29~$AA29~$AC29~$AE29~$AG29~$AI29~$AK29~$AM29~$AO29~$AQ29),0),"")),"",(IF(AK29&gt;=0,RANK(AK29,($C29~$E29~$G29~$I29~$K29~$M29~$O29~$Q29~$S29~$U29~$W29~$Y29~$AA29~$AC29~$AE29~$AG29~$AI29~$AK29~$AM29~$AO29~$AQ29),0),"")))</f>
        <v/>
      </c>
      <c r="AM29" s="54" t="s">
        <v>30</v>
      </c>
      <c r="AN29" s="52" t="str">
        <f aca="false">IF(ISERROR(IF(AM29&gt;=0,RANK(AM29,($C29~$E29~$G29~$I29~$K29~$M29~$O29~$Q29~$S29~$U29~$W29~$Y29~$AA29~$AC29~$AE29~$AG29~$AI29~$AK29~$AM29~$AO29~$AQ29),0),"")),"",(IF(AM29&gt;=0,RANK(AM29,($C29~$E29~$G29~$I29~$K29~$M29~$O29~$Q29~$S29~$U29~$W29~$Y29~$AA29~$AC29~$AE29~$AG29~$AI29~$AK29~$AM29~$AO29~$AQ29),0),"")))</f>
        <v/>
      </c>
      <c r="AO29" s="54" t="s">
        <v>30</v>
      </c>
      <c r="AP29" s="52" t="str">
        <f aca="false">IF(ISERROR(IF(AO29&gt;=0,RANK(AO29,($C29~$E29~$G29~$I29~$K29~$M29~$O29~$Q29~$S29~$U29~$W29~$Y29~$AA29~$AC29~$AE29~$AG29~$AI29~$AK29~$AM29~$AO29~$AQ29),0),"")),"",(IF(AO29&gt;=0,RANK(AO29,($C29~$E29~$G29~$I29~$K29~$M29~$O29~$Q29~$S29~$U29~$W29~$Y29~$AA29~$AC29~$AE29~$AG29~$AI29~$AK29~$AM29~$AO29~$AQ29),0),"")))</f>
        <v/>
      </c>
      <c r="AQ29" s="54" t="s">
        <v>30</v>
      </c>
      <c r="AR29" s="52" t="str">
        <f aca="false">IF(ISERROR(IF(AQ29&gt;=0,RANK(AQ29,($C29~$E29~$G29~$I29~$K29~$M29~$O29~$Q29~$S29~$U29~$W29~$Y29~$AA29~$AC29~$AE29~$AG29~$AI29~$AK29~$AM29~$AO29~$AQ29),0),"")),"",(IF(AQ29&gt;=0,RANK(AQ29,($C29~$E29~$G29~$I29~$K29~$M29~$O29~$Q29~$S29~$U29~$W29~$Y29~$AA29~$AC29~$AE29~$AG29~$AI29~$AK29~$AM29~$AO29~$AQ29),0),"")))</f>
        <v/>
      </c>
      <c r="AS29" s="48"/>
    </row>
    <row r="30" s="12" customFormat="true" ht="15" hidden="false" customHeight="true" outlineLevel="0" collapsed="false">
      <c r="A30" s="64" t="s">
        <v>50</v>
      </c>
      <c r="B30" s="46"/>
      <c r="C30" s="51" t="s">
        <v>30</v>
      </c>
      <c r="D30" s="52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3" t="s">
        <v>30</v>
      </c>
      <c r="F30" s="52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4" t="s">
        <v>30</v>
      </c>
      <c r="H30" s="52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4" t="s">
        <v>30</v>
      </c>
      <c r="J30" s="52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4" t="s">
        <v>30</v>
      </c>
      <c r="L30" s="52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4" t="s">
        <v>30</v>
      </c>
      <c r="N30" s="52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4" t="s">
        <v>30</v>
      </c>
      <c r="P30" s="52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4" t="s">
        <v>30</v>
      </c>
      <c r="R30" s="52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4" t="s">
        <v>30</v>
      </c>
      <c r="T30" s="52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4" t="s">
        <v>30</v>
      </c>
      <c r="V30" s="52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4" t="s">
        <v>30</v>
      </c>
      <c r="X30" s="52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4" t="s">
        <v>30</v>
      </c>
      <c r="Z30" s="52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4" t="s">
        <v>30</v>
      </c>
      <c r="AB30" s="52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4" t="s">
        <v>30</v>
      </c>
      <c r="AD30" s="52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4" t="s">
        <v>30</v>
      </c>
      <c r="AF30" s="52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4" t="s">
        <v>30</v>
      </c>
      <c r="AH30" s="52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4" t="s">
        <v>30</v>
      </c>
      <c r="AJ30" s="52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4" t="s">
        <v>30</v>
      </c>
      <c r="AL30" s="52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4" t="s">
        <v>30</v>
      </c>
      <c r="AN30" s="52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4" t="s">
        <v>30</v>
      </c>
      <c r="AP30" s="52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4" t="s">
        <v>30</v>
      </c>
      <c r="AR30" s="52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8"/>
    </row>
    <row r="31" s="12" customFormat="true" ht="12" hidden="false" customHeight="true" outlineLevel="0" collapsed="false">
      <c r="A31" s="56" t="s">
        <v>51</v>
      </c>
      <c r="B31" s="4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48"/>
    </row>
    <row r="32" s="12" customFormat="true" ht="15" hidden="false" customHeight="true" outlineLevel="0" collapsed="false">
      <c r="A32" s="64" t="s">
        <v>52</v>
      </c>
      <c r="B32" s="46"/>
      <c r="C32" s="51" t="s">
        <v>30</v>
      </c>
      <c r="D32" s="52" t="str">
        <f aca="false">IF(ISERROR(IF(C32&gt;=0,RANK(C32,($C32~$E32~$G32~$I32~$K32~$M32~$O32~$Q32~$S32~$U32~$W32~$Y32~$AA32~$AC32~$AE32~$AG32~$AI32~$AK32~$AM32~$AO32~$AQ32),0),"")),"",(IF(C32&gt;=0,RANK(C32,($C32~$E32~$G32~$I32~$K32~$M32~$O32~$Q32~$S32~$U32~$W32~$Y32~$AA32~$AC32~$AE32~$AG32~$AI32~$AK32~$AM32~$AO32~$AQ32),0),"")))</f>
        <v/>
      </c>
      <c r="E32" s="53" t="s">
        <v>30</v>
      </c>
      <c r="F32" s="52" t="str">
        <f aca="false">IF(ISERROR(IF(E32&gt;=0,RANK(E32,($C32~$E32~$G32~$I32~$K32~$M32~$O32~$Q32~$S32~$U32~$W32~$Y32~$AA32~$AC32~$AE32~$AG32~$AI32~$AK32~$AM32~$AO32~$AQ32),0),"")),"",(IF(E32&gt;=0,RANK(E32,($C32~$E32~$G32~$I32~$K32~$M32~$O32~$Q32~$S32~$U32~$W32~$Y32~$AA32~$AC32~$AE32~$AG32~$AI32~$AK32~$AM32~$AO32~$AQ32),0),"")))</f>
        <v/>
      </c>
      <c r="G32" s="54" t="s">
        <v>30</v>
      </c>
      <c r="H32" s="52" t="str">
        <f aca="false">IF(ISERROR(IF(G32&gt;=0,RANK(G32,($C32~$E32~$G32~$I32~$K32~$M32~$O32~$Q32~$S32~$U32~$W32~$Y32~$AA32~$AC32~$AE32~$AG32~$AI32~$AK32~$AM32~$AO32~$AQ32),0),"")),"",(IF(G32&gt;=0,RANK(G32,($C32~$E32~$G32~$I32~$K32~$M32~$O32~$Q32~$S32~$U32~$W32~$Y32~$AA32~$AC32~$AE32~$AG32~$AI32~$AK32~$AM32~$AO32~$AQ32),0),"")))</f>
        <v/>
      </c>
      <c r="I32" s="54" t="s">
        <v>30</v>
      </c>
      <c r="J32" s="52" t="str">
        <f aca="false">IF(ISERROR(IF(I32&gt;=0,RANK(I32,($C32~$E32~$G32~$I32~$K32~$M32~$O32~$Q32~$S32~$U32~$W32~$Y32~$AA32~$AC32~$AE32~$AG32~$AI32~$AK32~$AM32~$AO32~$AQ32),0),"")),"",(IF(I32&gt;=0,RANK(I32,($C32~$E32~$G32~$I32~$K32~$M32~$O32~$Q32~$S32~$U32~$W32~$Y32~$AA32~$AC32~$AE32~$AG32~$AI32~$AK32~$AM32~$AO32~$AQ32),0),"")))</f>
        <v/>
      </c>
      <c r="K32" s="54" t="s">
        <v>30</v>
      </c>
      <c r="L32" s="52" t="str">
        <f aca="false">IF(ISERROR(IF(K32&gt;=0,RANK(K32,($C32~$E32~$G32~$I32~$K32~$M32~$O32~$Q32~$S32~$U32~$W32~$Y32~$AA32~$AC32~$AE32~$AG32~$AI32~$AK32~$AM32~$AO32~$AQ32),0),"")),"",(IF(K32&gt;=0,RANK(K32,($C32~$E32~$G32~$I32~$K32~$M32~$O32~$Q32~$S32~$U32~$W32~$Y32~$AA32~$AC32~$AE32~$AG32~$AI32~$AK32~$AM32~$AO32~$AQ32),0),"")))</f>
        <v/>
      </c>
      <c r="M32" s="54" t="s">
        <v>30</v>
      </c>
      <c r="N32" s="52" t="str">
        <f aca="false">IF(ISERROR(IF(M32&gt;=0,RANK(M32,($C32~$E32~$G32~$I32~$K32~$M32~$O32~$Q32~$S32~$U32~$W32~$Y32~$AA32~$AC32~$AE32~$AG32~$AI32~$AK32~$AM32~$AO32~$AQ32),0),"")),"",(IF(M32&gt;=0,RANK(M32,($C32~$E32~$G32~$I32~$K32~$M32~$O32~$Q32~$S32~$U32~$W32~$Y32~$AA32~$AC32~$AE32~$AG32~$AI32~$AK32~$AM32~$AO32~$AQ32),0),"")))</f>
        <v/>
      </c>
      <c r="O32" s="54" t="s">
        <v>30</v>
      </c>
      <c r="P32" s="52" t="str">
        <f aca="false">IF(ISERROR(IF(O32&gt;=0,RANK(O32,($C32~$E32~$G32~$I32~$K32~$M32~$O32~$Q32~$S32~$U32~$W32~$Y32~$AA32~$AC32~$AE32~$AG32~$AI32~$AK32~$AM32~$AO32~$AQ32),0),"")),"",(IF(O32&gt;=0,RANK(O32,($C32~$E32~$G32~$I32~$K32~$M32~$O32~$Q32~$S32~$U32~$W32~$Y32~$AA32~$AC32~$AE32~$AG32~$AI32~$AK32~$AM32~$AO32~$AQ32),0),"")))</f>
        <v/>
      </c>
      <c r="Q32" s="54" t="s">
        <v>30</v>
      </c>
      <c r="R32" s="52" t="str">
        <f aca="false">IF(ISERROR(IF(Q32&gt;=0,RANK(Q32,($C32~$E32~$G32~$I32~$K32~$M32~$O32~$Q32~$S32~$U32~$W32~$Y32~$AA32~$AC32~$AE32~$AG32~$AI32~$AK32~$AM32~$AO32~$AQ32),0),"")),"",(IF(Q32&gt;=0,RANK(Q32,($C32~$E32~$G32~$I32~$K32~$M32~$O32~$Q32~$S32~$U32~$W32~$Y32~$AA32~$AC32~$AE32~$AG32~$AI32~$AK32~$AM32~$AO32~$AQ32),0),"")))</f>
        <v/>
      </c>
      <c r="S32" s="54" t="s">
        <v>30</v>
      </c>
      <c r="T32" s="52" t="str">
        <f aca="false">IF(ISERROR(IF(S32&gt;=0,RANK(S32,($C32~$E32~$G32~$I32~$K32~$M32~$O32~$Q32~$S32~$U32~$W32~$Y32~$AA32~$AC32~$AE32~$AG32~$AI32~$AK32~$AM32~$AO32~$AQ32),0),"")),"",(IF(S32&gt;=0,RANK(S32,($C32~$E32~$G32~$I32~$K32~$M32~$O32~$Q32~$S32~$U32~$W32~$Y32~$AA32~$AC32~$AE32~$AG32~$AI32~$AK32~$AM32~$AO32~$AQ32),0),"")))</f>
        <v/>
      </c>
      <c r="U32" s="54" t="s">
        <v>30</v>
      </c>
      <c r="V32" s="52" t="str">
        <f aca="false">IF(ISERROR(IF(U32&gt;=0,RANK(U32,($C32~$E32~$G32~$I32~$K32~$M32~$O32~$Q32~$S32~$U32~$W32~$Y32~$AA32~$AC32~$AE32~$AG32~$AI32~$AK32~$AM32~$AO32~$AQ32),0),"")),"",(IF(U32&gt;=0,RANK(U32,($C32~$E32~$G32~$I32~$K32~$M32~$O32~$Q32~$S32~$U32~$W32~$Y32~$AA32~$AC32~$AE32~$AG32~$AI32~$AK32~$AM32~$AO32~$AQ32),0),"")))</f>
        <v/>
      </c>
      <c r="W32" s="54" t="s">
        <v>30</v>
      </c>
      <c r="X32" s="52" t="str">
        <f aca="false">IF(ISERROR(IF(W32&gt;=0,RANK(W32,($C32~$E32~$G32~$I32~$K32~$M32~$O32~$Q32~$S32~$U32~$W32~$Y32~$AA32~$AC32~$AE32~$AG32~$AI32~$AK32~$AM32~$AO32~$AQ32),0),"")),"",(IF(W32&gt;=0,RANK(W32,($C32~$E32~$G32~$I32~$K32~$M32~$O32~$Q32~$S32~$U32~$W32~$Y32~$AA32~$AC32~$AE32~$AG32~$AI32~$AK32~$AM32~$AO32~$AQ32),0),"")))</f>
        <v/>
      </c>
      <c r="Y32" s="54" t="s">
        <v>30</v>
      </c>
      <c r="Z32" s="52" t="str">
        <f aca="false">IF(ISERROR(IF(Y32&gt;=0,RANK(Y32,($C32~$E32~$G32~$I32~$K32~$M32~$O32~$Q32~$S32~$U32~$W32~$Y32~$AA32~$AC32~$AE32~$AG32~$AI32~$AK32~$AM32~$AO32~$AQ32),0),"")),"",(IF(Y32&gt;=0,RANK(Y32,($C32~$E32~$G32~$I32~$K32~$M32~$O32~$Q32~$S32~$U32~$W32~$Y32~$AA32~$AC32~$AE32~$AG32~$AI32~$AK32~$AM32~$AO32~$AQ32),0),"")))</f>
        <v/>
      </c>
      <c r="AA32" s="54" t="s">
        <v>30</v>
      </c>
      <c r="AB32" s="52" t="str">
        <f aca="false">IF(ISERROR(IF(AA32&gt;=0,RANK(AA32,($C32~$E32~$G32~$I32~$K32~$M32~$O32~$Q32~$S32~$U32~$W32~$Y32~$AA32~$AC32~$AE32~$AG32~$AI32~$AK32~$AM32~$AO32~$AQ32),0),"")),"",(IF(AA32&gt;=0,RANK(AA32,($C32~$E32~$G32~$I32~$K32~$M32~$O32~$Q32~$S32~$U32~$W32~$Y32~$AA32~$AC32~$AE32~$AG32~$AI32~$AK32~$AM32~$AO32~$AQ32),0),"")))</f>
        <v/>
      </c>
      <c r="AC32" s="54" t="s">
        <v>30</v>
      </c>
      <c r="AD32" s="52" t="str">
        <f aca="false">IF(ISERROR(IF(AC32&gt;=0,RANK(AC32,($C32~$E32~$G32~$I32~$K32~$M32~$O32~$Q32~$S32~$U32~$W32~$Y32~$AA32~$AC32~$AE32~$AG32~$AI32~$AK32~$AM32~$AO32~$AQ32),0),"")),"",(IF(AC32&gt;=0,RANK(AC32,($C32~$E32~$G32~$I32~$K32~$M32~$O32~$Q32~$S32~$U32~$W32~$Y32~$AA32~$AC32~$AE32~$AG32~$AI32~$AK32~$AM32~$AO32~$AQ32),0),"")))</f>
        <v/>
      </c>
      <c r="AE32" s="54" t="s">
        <v>30</v>
      </c>
      <c r="AF32" s="52" t="str">
        <f aca="false">IF(ISERROR(IF(AE32&gt;=0,RANK(AE32,($C32~$E32~$G32~$I32~$K32~$M32~$O32~$Q32~$S32~$U32~$W32~$Y32~$AA32~$AC32~$AE32~$AG32~$AI32~$AK32~$AM32~$AO32~$AQ32),0),"")),"",(IF(AE32&gt;=0,RANK(AE32,($C32~$E32~$G32~$I32~$K32~$M32~$O32~$Q32~$S32~$U32~$W32~$Y32~$AA32~$AC32~$AE32~$AG32~$AI32~$AK32~$AM32~$AO32~$AQ32),0),"")))</f>
        <v/>
      </c>
      <c r="AG32" s="54" t="s">
        <v>30</v>
      </c>
      <c r="AH32" s="52" t="str">
        <f aca="false">IF(ISERROR(IF(AG32&gt;=0,RANK(AG32,($C32~$E32~$G32~$I32~$K32~$M32~$O32~$Q32~$S32~$U32~$W32~$Y32~$AA32~$AC32~$AE32~$AG32~$AI32~$AK32~$AM32~$AO32~$AQ32),0),"")),"",(IF(AG32&gt;=0,RANK(AG32,($C32~$E32~$G32~$I32~$K32~$M32~$O32~$Q32~$S32~$U32~$W32~$Y32~$AA32~$AC32~$AE32~$AG32~$AI32~$AK32~$AM32~$AO32~$AQ32),0),"")))</f>
        <v/>
      </c>
      <c r="AI32" s="54" t="s">
        <v>30</v>
      </c>
      <c r="AJ32" s="52" t="str">
        <f aca="false">IF(ISERROR(IF(AI32&gt;=0,RANK(AI32,($C32~$E32~$G32~$I32~$K32~$M32~$O32~$Q32~$S32~$U32~$W32~$Y32~$AA32~$AC32~$AE32~$AG32~$AI32~$AK32~$AM32~$AO32~$AQ32),0),"")),"",(IF(AI32&gt;=0,RANK(AI32,($C32~$E32~$G32~$I32~$K32~$M32~$O32~$Q32~$S32~$U32~$W32~$Y32~$AA32~$AC32~$AE32~$AG32~$AI32~$AK32~$AM32~$AO32~$AQ32),0),"")))</f>
        <v/>
      </c>
      <c r="AK32" s="54" t="s">
        <v>30</v>
      </c>
      <c r="AL32" s="52" t="str">
        <f aca="false">IF(ISERROR(IF(AK32&gt;=0,RANK(AK32,($C32~$E32~$G32~$I32~$K32~$M32~$O32~$Q32~$S32~$U32~$W32~$Y32~$AA32~$AC32~$AE32~$AG32~$AI32~$AK32~$AM32~$AO32~$AQ32),0),"")),"",(IF(AK32&gt;=0,RANK(AK32,($C32~$E32~$G32~$I32~$K32~$M32~$O32~$Q32~$S32~$U32~$W32~$Y32~$AA32~$AC32~$AE32~$AG32~$AI32~$AK32~$AM32~$AO32~$AQ32),0),"")))</f>
        <v/>
      </c>
      <c r="AM32" s="54" t="s">
        <v>30</v>
      </c>
      <c r="AN32" s="52" t="str">
        <f aca="false">IF(ISERROR(IF(AM32&gt;=0,RANK(AM32,($C32~$E32~$G32~$I32~$K32~$M32~$O32~$Q32~$S32~$U32~$W32~$Y32~$AA32~$AC32~$AE32~$AG32~$AI32~$AK32~$AM32~$AO32~$AQ32),0),"")),"",(IF(AM32&gt;=0,RANK(AM32,($C32~$E32~$G32~$I32~$K32~$M32~$O32~$Q32~$S32~$U32~$W32~$Y32~$AA32~$AC32~$AE32~$AG32~$AI32~$AK32~$AM32~$AO32~$AQ32),0),"")))</f>
        <v/>
      </c>
      <c r="AO32" s="54" t="s">
        <v>30</v>
      </c>
      <c r="AP32" s="52" t="str">
        <f aca="false">IF(ISERROR(IF(AO32&gt;=0,RANK(AO32,($C32~$E32~$G32~$I32~$K32~$M32~$O32~$Q32~$S32~$U32~$W32~$Y32~$AA32~$AC32~$AE32~$AG32~$AI32~$AK32~$AM32~$AO32~$AQ32),0),"")),"",(IF(AO32&gt;=0,RANK(AO32,($C32~$E32~$G32~$I32~$K32~$M32~$O32~$Q32~$S32~$U32~$W32~$Y32~$AA32~$AC32~$AE32~$AG32~$AI32~$AK32~$AM32~$AO32~$AQ32),0),"")))</f>
        <v/>
      </c>
      <c r="AQ32" s="54" t="s">
        <v>30</v>
      </c>
      <c r="AR32" s="52" t="str">
        <f aca="false">IF(ISERROR(IF(AQ32&gt;=0,RANK(AQ32,($C32~$E32~$G32~$I32~$K32~$M32~$O32~$Q32~$S32~$U32~$W32~$Y32~$AA32~$AC32~$AE32~$AG32~$AI32~$AK32~$AM32~$AO32~$AQ32),0),"")),"",(IF(AQ32&gt;=0,RANK(AQ32,($C32~$E32~$G32~$I32~$K32~$M32~$O32~$Q32~$S32~$U32~$W32~$Y32~$AA32~$AC32~$AE32~$AG32~$AI32~$AK32~$AM32~$AO32~$AQ32),0),"")))</f>
        <v/>
      </c>
      <c r="AS32" s="48"/>
    </row>
    <row r="33" s="12" customFormat="true" ht="15" hidden="false" customHeight="true" outlineLevel="0" collapsed="false">
      <c r="A33" s="65" t="s">
        <v>53</v>
      </c>
      <c r="B33" s="46"/>
      <c r="C33" s="51" t="s">
        <v>30</v>
      </c>
      <c r="D33" s="52" t="str">
        <f aca="false">IF(ISERROR(IF(C33&gt;=0,RANK(C33,($C33~$E33~$G33~$I33~$K33~$M33~$O33~$Q33~$S33~$U33~$W33~$Y33~$AA33~$AC33~$AE33~$AG33~$AI33~$AK33~$AM33~$AO33~$AQ33),0),"")),"",(IF(C33&gt;=0,RANK(C33,($C33~$E33~$G33~$I33~$K33~$M33~$O33~$Q33~$S33~$U33~$W33~$Y33~$AA33~$AC33~$AE33~$AG33~$AI33~$AK33~$AM33~$AO33~$AQ33),0),"")))</f>
        <v/>
      </c>
      <c r="E33" s="53" t="s">
        <v>30</v>
      </c>
      <c r="F33" s="52" t="str">
        <f aca="false">IF(ISERROR(IF(E33&gt;=0,RANK(E33,($C33~$E33~$G33~$I33~$K33~$M33~$O33~$Q33~$S33~$U33~$W33~$Y33~$AA33~$AC33~$AE33~$AG33~$AI33~$AK33~$AM33~$AO33~$AQ33),0),"")),"",(IF(E33&gt;=0,RANK(E33,($C33~$E33~$G33~$I33~$K33~$M33~$O33~$Q33~$S33~$U33~$W33~$Y33~$AA33~$AC33~$AE33~$AG33~$AI33~$AK33~$AM33~$AO33~$AQ33),0),"")))</f>
        <v/>
      </c>
      <c r="G33" s="54" t="s">
        <v>30</v>
      </c>
      <c r="H33" s="52" t="str">
        <f aca="false">IF(ISERROR(IF(G33&gt;=0,RANK(G33,($C33~$E33~$G33~$I33~$K33~$M33~$O33~$Q33~$S33~$U33~$W33~$Y33~$AA33~$AC33~$AE33~$AG33~$AI33~$AK33~$AM33~$AO33~$AQ33),0),"")),"",(IF(G33&gt;=0,RANK(G33,($C33~$E33~$G33~$I33~$K33~$M33~$O33~$Q33~$S33~$U33~$W33~$Y33~$AA33~$AC33~$AE33~$AG33~$AI33~$AK33~$AM33~$AO33~$AQ33),0),"")))</f>
        <v/>
      </c>
      <c r="I33" s="54" t="s">
        <v>30</v>
      </c>
      <c r="J33" s="52" t="str">
        <f aca="false">IF(ISERROR(IF(I33&gt;=0,RANK(I33,($C33~$E33~$G33~$I33~$K33~$M33~$O33~$Q33~$S33~$U33~$W33~$Y33~$AA33~$AC33~$AE33~$AG33~$AI33~$AK33~$AM33~$AO33~$AQ33),0),"")),"",(IF(I33&gt;=0,RANK(I33,($C33~$E33~$G33~$I33~$K33~$M33~$O33~$Q33~$S33~$U33~$W33~$Y33~$AA33~$AC33~$AE33~$AG33~$AI33~$AK33~$AM33~$AO33~$AQ33),0),"")))</f>
        <v/>
      </c>
      <c r="K33" s="54" t="s">
        <v>30</v>
      </c>
      <c r="L33" s="52" t="str">
        <f aca="false">IF(ISERROR(IF(K33&gt;=0,RANK(K33,($C33~$E33~$G33~$I33~$K33~$M33~$O33~$Q33~$S33~$U33~$W33~$Y33~$AA33~$AC33~$AE33~$AG33~$AI33~$AK33~$AM33~$AO33~$AQ33),0),"")),"",(IF(K33&gt;=0,RANK(K33,($C33~$E33~$G33~$I33~$K33~$M33~$O33~$Q33~$S33~$U33~$W33~$Y33~$AA33~$AC33~$AE33~$AG33~$AI33~$AK33~$AM33~$AO33~$AQ33),0),"")))</f>
        <v/>
      </c>
      <c r="M33" s="54" t="s">
        <v>30</v>
      </c>
      <c r="N33" s="52" t="str">
        <f aca="false">IF(ISERROR(IF(M33&gt;=0,RANK(M33,($C33~$E33~$G33~$I33~$K33~$M33~$O33~$Q33~$S33~$U33~$W33~$Y33~$AA33~$AC33~$AE33~$AG33~$AI33~$AK33~$AM33~$AO33~$AQ33),0),"")),"",(IF(M33&gt;=0,RANK(M33,($C33~$E33~$G33~$I33~$K33~$M33~$O33~$Q33~$S33~$U33~$W33~$Y33~$AA33~$AC33~$AE33~$AG33~$AI33~$AK33~$AM33~$AO33~$AQ33),0),"")))</f>
        <v/>
      </c>
      <c r="O33" s="54" t="s">
        <v>30</v>
      </c>
      <c r="P33" s="52" t="str">
        <f aca="false">IF(ISERROR(IF(O33&gt;=0,RANK(O33,($C33~$E33~$G33~$I33~$K33~$M33~$O33~$Q33~$S33~$U33~$W33~$Y33~$AA33~$AC33~$AE33~$AG33~$AI33~$AK33~$AM33~$AO33~$AQ33),0),"")),"",(IF(O33&gt;=0,RANK(O33,($C33~$E33~$G33~$I33~$K33~$M33~$O33~$Q33~$S33~$U33~$W33~$Y33~$AA33~$AC33~$AE33~$AG33~$AI33~$AK33~$AM33~$AO33~$AQ33),0),"")))</f>
        <v/>
      </c>
      <c r="Q33" s="54" t="s">
        <v>30</v>
      </c>
      <c r="R33" s="52" t="str">
        <f aca="false">IF(ISERROR(IF(Q33&gt;=0,RANK(Q33,($C33~$E33~$G33~$I33~$K33~$M33~$O33~$Q33~$S33~$U33~$W33~$Y33~$AA33~$AC33~$AE33~$AG33~$AI33~$AK33~$AM33~$AO33~$AQ33),0),"")),"",(IF(Q33&gt;=0,RANK(Q33,($C33~$E33~$G33~$I33~$K33~$M33~$O33~$Q33~$S33~$U33~$W33~$Y33~$AA33~$AC33~$AE33~$AG33~$AI33~$AK33~$AM33~$AO33~$AQ33),0),"")))</f>
        <v/>
      </c>
      <c r="S33" s="54" t="s">
        <v>30</v>
      </c>
      <c r="T33" s="52" t="str">
        <f aca="false">IF(ISERROR(IF(S33&gt;=0,RANK(S33,($C33~$E33~$G33~$I33~$K33~$M33~$O33~$Q33~$S33~$U33~$W33~$Y33~$AA33~$AC33~$AE33~$AG33~$AI33~$AK33~$AM33~$AO33~$AQ33),0),"")),"",(IF(S33&gt;=0,RANK(S33,($C33~$E33~$G33~$I33~$K33~$M33~$O33~$Q33~$S33~$U33~$W33~$Y33~$AA33~$AC33~$AE33~$AG33~$AI33~$AK33~$AM33~$AO33~$AQ33),0),"")))</f>
        <v/>
      </c>
      <c r="U33" s="54" t="s">
        <v>30</v>
      </c>
      <c r="V33" s="52" t="str">
        <f aca="false">IF(ISERROR(IF(U33&gt;=0,RANK(U33,($C33~$E33~$G33~$I33~$K33~$M33~$O33~$Q33~$S33~$U33~$W33~$Y33~$AA33~$AC33~$AE33~$AG33~$AI33~$AK33~$AM33~$AO33~$AQ33),0),"")),"",(IF(U33&gt;=0,RANK(U33,($C33~$E33~$G33~$I33~$K33~$M33~$O33~$Q33~$S33~$U33~$W33~$Y33~$AA33~$AC33~$AE33~$AG33~$AI33~$AK33~$AM33~$AO33~$AQ33),0),"")))</f>
        <v/>
      </c>
      <c r="W33" s="54" t="s">
        <v>30</v>
      </c>
      <c r="X33" s="52" t="str">
        <f aca="false">IF(ISERROR(IF(W33&gt;=0,RANK(W33,($C33~$E33~$G33~$I33~$K33~$M33~$O33~$Q33~$S33~$U33~$W33~$Y33~$AA33~$AC33~$AE33~$AG33~$AI33~$AK33~$AM33~$AO33~$AQ33),0),"")),"",(IF(W33&gt;=0,RANK(W33,($C33~$E33~$G33~$I33~$K33~$M33~$O33~$Q33~$S33~$U33~$W33~$Y33~$AA33~$AC33~$AE33~$AG33~$AI33~$AK33~$AM33~$AO33~$AQ33),0),"")))</f>
        <v/>
      </c>
      <c r="Y33" s="54" t="s">
        <v>30</v>
      </c>
      <c r="Z33" s="52" t="str">
        <f aca="false">IF(ISERROR(IF(Y33&gt;=0,RANK(Y33,($C33~$E33~$G33~$I33~$K33~$M33~$O33~$Q33~$S33~$U33~$W33~$Y33~$AA33~$AC33~$AE33~$AG33~$AI33~$AK33~$AM33~$AO33~$AQ33),0),"")),"",(IF(Y33&gt;=0,RANK(Y33,($C33~$E33~$G33~$I33~$K33~$M33~$O33~$Q33~$S33~$U33~$W33~$Y33~$AA33~$AC33~$AE33~$AG33~$AI33~$AK33~$AM33~$AO33~$AQ33),0),"")))</f>
        <v/>
      </c>
      <c r="AA33" s="54" t="s">
        <v>30</v>
      </c>
      <c r="AB33" s="52" t="str">
        <f aca="false">IF(ISERROR(IF(AA33&gt;=0,RANK(AA33,($C33~$E33~$G33~$I33~$K33~$M33~$O33~$Q33~$S33~$U33~$W33~$Y33~$AA33~$AC33~$AE33~$AG33~$AI33~$AK33~$AM33~$AO33~$AQ33),0),"")),"",(IF(AA33&gt;=0,RANK(AA33,($C33~$E33~$G33~$I33~$K33~$M33~$O33~$Q33~$S33~$U33~$W33~$Y33~$AA33~$AC33~$AE33~$AG33~$AI33~$AK33~$AM33~$AO33~$AQ33),0),"")))</f>
        <v/>
      </c>
      <c r="AC33" s="54" t="s">
        <v>30</v>
      </c>
      <c r="AD33" s="52" t="str">
        <f aca="false">IF(ISERROR(IF(AC33&gt;=0,RANK(AC33,($C33~$E33~$G33~$I33~$K33~$M33~$O33~$Q33~$S33~$U33~$W33~$Y33~$AA33~$AC33~$AE33~$AG33~$AI33~$AK33~$AM33~$AO33~$AQ33),0),"")),"",(IF(AC33&gt;=0,RANK(AC33,($C33~$E33~$G33~$I33~$K33~$M33~$O33~$Q33~$S33~$U33~$W33~$Y33~$AA33~$AC33~$AE33~$AG33~$AI33~$AK33~$AM33~$AO33~$AQ33),0),"")))</f>
        <v/>
      </c>
      <c r="AE33" s="54" t="s">
        <v>30</v>
      </c>
      <c r="AF33" s="52" t="str">
        <f aca="false">IF(ISERROR(IF(AE33&gt;=0,RANK(AE33,($C33~$E33~$G33~$I33~$K33~$M33~$O33~$Q33~$S33~$U33~$W33~$Y33~$AA33~$AC33~$AE33~$AG33~$AI33~$AK33~$AM33~$AO33~$AQ33),0),"")),"",(IF(AE33&gt;=0,RANK(AE33,($C33~$E33~$G33~$I33~$K33~$M33~$O33~$Q33~$S33~$U33~$W33~$Y33~$AA33~$AC33~$AE33~$AG33~$AI33~$AK33~$AM33~$AO33~$AQ33),0),"")))</f>
        <v/>
      </c>
      <c r="AG33" s="54" t="s">
        <v>30</v>
      </c>
      <c r="AH33" s="52" t="str">
        <f aca="false">IF(ISERROR(IF(AG33&gt;=0,RANK(AG33,($C33~$E33~$G33~$I33~$K33~$M33~$O33~$Q33~$S33~$U33~$W33~$Y33~$AA33~$AC33~$AE33~$AG33~$AI33~$AK33~$AM33~$AO33~$AQ33),0),"")),"",(IF(AG33&gt;=0,RANK(AG33,($C33~$E33~$G33~$I33~$K33~$M33~$O33~$Q33~$S33~$U33~$W33~$Y33~$AA33~$AC33~$AE33~$AG33~$AI33~$AK33~$AM33~$AO33~$AQ33),0),"")))</f>
        <v/>
      </c>
      <c r="AI33" s="54" t="s">
        <v>30</v>
      </c>
      <c r="AJ33" s="52" t="str">
        <f aca="false">IF(ISERROR(IF(AI33&gt;=0,RANK(AI33,($C33~$E33~$G33~$I33~$K33~$M33~$O33~$Q33~$S33~$U33~$W33~$Y33~$AA33~$AC33~$AE33~$AG33~$AI33~$AK33~$AM33~$AO33~$AQ33),0),"")),"",(IF(AI33&gt;=0,RANK(AI33,($C33~$E33~$G33~$I33~$K33~$M33~$O33~$Q33~$S33~$U33~$W33~$Y33~$AA33~$AC33~$AE33~$AG33~$AI33~$AK33~$AM33~$AO33~$AQ33),0),"")))</f>
        <v/>
      </c>
      <c r="AK33" s="54" t="s">
        <v>30</v>
      </c>
      <c r="AL33" s="52" t="str">
        <f aca="false">IF(ISERROR(IF(AK33&gt;=0,RANK(AK33,($C33~$E33~$G33~$I33~$K33~$M33~$O33~$Q33~$S33~$U33~$W33~$Y33~$AA33~$AC33~$AE33~$AG33~$AI33~$AK33~$AM33~$AO33~$AQ33),0),"")),"",(IF(AK33&gt;=0,RANK(AK33,($C33~$E33~$G33~$I33~$K33~$M33~$O33~$Q33~$S33~$U33~$W33~$Y33~$AA33~$AC33~$AE33~$AG33~$AI33~$AK33~$AM33~$AO33~$AQ33),0),"")))</f>
        <v/>
      </c>
      <c r="AM33" s="54" t="s">
        <v>30</v>
      </c>
      <c r="AN33" s="52" t="str">
        <f aca="false">IF(ISERROR(IF(AM33&gt;=0,RANK(AM33,($C33~$E33~$G33~$I33~$K33~$M33~$O33~$Q33~$S33~$U33~$W33~$Y33~$AA33~$AC33~$AE33~$AG33~$AI33~$AK33~$AM33~$AO33~$AQ33),0),"")),"",(IF(AM33&gt;=0,RANK(AM33,($C33~$E33~$G33~$I33~$K33~$M33~$O33~$Q33~$S33~$U33~$W33~$Y33~$AA33~$AC33~$AE33~$AG33~$AI33~$AK33~$AM33~$AO33~$AQ33),0),"")))</f>
        <v/>
      </c>
      <c r="AO33" s="54" t="s">
        <v>30</v>
      </c>
      <c r="AP33" s="52" t="str">
        <f aca="false">IF(ISERROR(IF(AO33&gt;=0,RANK(AO33,($C33~$E33~$G33~$I33~$K33~$M33~$O33~$Q33~$S33~$U33~$W33~$Y33~$AA33~$AC33~$AE33~$AG33~$AI33~$AK33~$AM33~$AO33~$AQ33),0),"")),"",(IF(AO33&gt;=0,RANK(AO33,($C33~$E33~$G33~$I33~$K33~$M33~$O33~$Q33~$S33~$U33~$W33~$Y33~$AA33~$AC33~$AE33~$AG33~$AI33~$AK33~$AM33~$AO33~$AQ33),0),"")))</f>
        <v/>
      </c>
      <c r="AQ33" s="54" t="s">
        <v>30</v>
      </c>
      <c r="AR33" s="52" t="str">
        <f aca="false">IF(ISERROR(IF(AQ33&gt;=0,RANK(AQ33,($C33~$E33~$G33~$I33~$K33~$M33~$O33~$Q33~$S33~$U33~$W33~$Y33~$AA33~$AC33~$AE33~$AG33~$AI33~$AK33~$AM33~$AO33~$AQ33),0),"")),"",(IF(AQ33&gt;=0,RANK(AQ33,($C33~$E33~$G33~$I33~$K33~$M33~$O33~$Q33~$S33~$U33~$W33~$Y33~$AA33~$AC33~$AE33~$AG33~$AI33~$AK33~$AM33~$AO33~$AQ33),0),"")))</f>
        <v/>
      </c>
      <c r="AS33" s="48"/>
    </row>
    <row r="34" s="12" customFormat="true" ht="14.1" hidden="false" customHeight="true" outlineLevel="0" collapsed="false">
      <c r="A34" s="66" t="s">
        <v>54</v>
      </c>
      <c r="B34" s="46"/>
      <c r="C34" s="67" t="str">
        <f aca="false">IF(ISERROR(AVERAGE(C9:C33)),"",AVERAGE(C9:C33))</f>
        <v/>
      </c>
      <c r="D34" s="67"/>
      <c r="E34" s="68" t="str">
        <f aca="false">IF(ISERROR(AVERAGE(E9:E33)),"",AVERAGE(E9:E33))</f>
        <v/>
      </c>
      <c r="F34" s="68"/>
      <c r="G34" s="68" t="str">
        <f aca="false">IF(ISERROR(AVERAGE(G9:G33)),"",AVERAGE(G9:G33))</f>
        <v/>
      </c>
      <c r="H34" s="68"/>
      <c r="I34" s="68" t="str">
        <f aca="false">IF(ISERROR(AVERAGE(I9:I33)),"",AVERAGE(I9:I33))</f>
        <v/>
      </c>
      <c r="J34" s="68"/>
      <c r="K34" s="68" t="str">
        <f aca="false">IF(ISERROR(AVERAGE(K9:K33)),"",AVERAGE(K9:K33))</f>
        <v/>
      </c>
      <c r="L34" s="68"/>
      <c r="M34" s="68" t="str">
        <f aca="false">IF(ISERROR(AVERAGE(M9:M33)),"",AVERAGE(M9:M33))</f>
        <v/>
      </c>
      <c r="N34" s="68"/>
      <c r="O34" s="68" t="str">
        <f aca="false">IF(ISERROR(AVERAGE(O9:O33)),"",AVERAGE(O9:O33))</f>
        <v/>
      </c>
      <c r="P34" s="68"/>
      <c r="Q34" s="68" t="str">
        <f aca="false">IF(ISERROR(AVERAGE(Q9:Q33)),"",AVERAGE(Q9:Q33))</f>
        <v/>
      </c>
      <c r="R34" s="68"/>
      <c r="S34" s="68" t="str">
        <f aca="false">IF(ISERROR(AVERAGE(S9:S33)),"",AVERAGE(S9:S33))</f>
        <v/>
      </c>
      <c r="T34" s="68"/>
      <c r="U34" s="68" t="str">
        <f aca="false">IF(ISERROR(AVERAGE(U9:U33)),"",AVERAGE(U9:U33))</f>
        <v/>
      </c>
      <c r="V34" s="68"/>
      <c r="W34" s="68" t="str">
        <f aca="false">IF(ISERROR(AVERAGE(W9:W33)),"",AVERAGE(W9:W33))</f>
        <v/>
      </c>
      <c r="X34" s="68"/>
      <c r="Y34" s="68" t="str">
        <f aca="false">IF(ISERROR(AVERAGE(Y9:Y33)),"",AVERAGE(Y9:Y33))</f>
        <v/>
      </c>
      <c r="Z34" s="68"/>
      <c r="AA34" s="68" t="str">
        <f aca="false">IF(ISERROR(AVERAGE(AA9:AA33)),"",AVERAGE(AA9:AA33))</f>
        <v/>
      </c>
      <c r="AB34" s="68"/>
      <c r="AC34" s="68" t="str">
        <f aca="false">IF(ISERROR(AVERAGE(AC9:AC33)),"",AVERAGE(AC9:AC33))</f>
        <v/>
      </c>
      <c r="AD34" s="68"/>
      <c r="AE34" s="68" t="str">
        <f aca="false">IF(ISERROR(AVERAGE(AE9:AE33)),"",AVERAGE(AE9:AE33))</f>
        <v/>
      </c>
      <c r="AF34" s="68"/>
      <c r="AG34" s="68" t="str">
        <f aca="false">IF(ISERROR(AVERAGE(AG9:AG33)),"",AVERAGE(AG9:AG33))</f>
        <v/>
      </c>
      <c r="AH34" s="68"/>
      <c r="AI34" s="68" t="str">
        <f aca="false">IF(ISERROR(AVERAGE(AI9:AI33)),"",AVERAGE(AI9:AI33))</f>
        <v/>
      </c>
      <c r="AJ34" s="68"/>
      <c r="AK34" s="68" t="str">
        <f aca="false">IF(ISERROR(AVERAGE(AK9:AK33)),"",AVERAGE(AK9:AK33))</f>
        <v/>
      </c>
      <c r="AL34" s="68"/>
      <c r="AM34" s="68" t="str">
        <f aca="false">IF(ISERROR(AVERAGE(AM9:AM33)),"",AVERAGE(AM9:AM33))</f>
        <v/>
      </c>
      <c r="AN34" s="68"/>
      <c r="AO34" s="68" t="str">
        <f aca="false">IF(ISERROR(AVERAGE(AO9:AO33)),"",AVERAGE(AO9:AO33))</f>
        <v/>
      </c>
      <c r="AP34" s="68"/>
      <c r="AQ34" s="68" t="str">
        <f aca="false">IF(ISERROR(AVERAGE(AQ9:AQ33)),"",AVERAGE(AQ9:AQ33))</f>
        <v/>
      </c>
      <c r="AR34" s="68"/>
      <c r="AS34" s="48"/>
    </row>
    <row r="35" s="12" customFormat="true" ht="14.1" hidden="true" customHeight="true" outlineLevel="0" collapsed="false">
      <c r="A35" s="66" t="s">
        <v>55</v>
      </c>
      <c r="B35" s="46"/>
      <c r="C35" s="69" t="str">
        <f aca="false">IF(ISERROR(AVERAGE(D9:D33)),"",AVERAGE(D9:D33))</f>
        <v/>
      </c>
      <c r="D35" s="69"/>
      <c r="E35" s="70" t="str">
        <f aca="false">IF(ISERROR(AVERAGE(F9:F33)),"",AVERAGE(F9:F33))</f>
        <v/>
      </c>
      <c r="F35" s="70"/>
      <c r="G35" s="70" t="str">
        <f aca="false">IF(ISERROR(AVERAGE(H9:H33)),"",AVERAGE(H9:H33))</f>
        <v/>
      </c>
      <c r="H35" s="70"/>
      <c r="I35" s="70" t="str">
        <f aca="false">IF(ISERROR(AVERAGE(J9:J33)),"",AVERAGE(J9:J33))</f>
        <v/>
      </c>
      <c r="J35" s="70"/>
      <c r="K35" s="70" t="str">
        <f aca="false">IF(ISERROR(AVERAGE(L9:L33)),"",AVERAGE(L9:L33))</f>
        <v/>
      </c>
      <c r="L35" s="70"/>
      <c r="M35" s="70" t="str">
        <f aca="false">IF(ISERROR(AVERAGE(N9:N33)),"",AVERAGE(N9:N33))</f>
        <v/>
      </c>
      <c r="N35" s="70"/>
      <c r="O35" s="70" t="str">
        <f aca="false">IF(ISERROR(AVERAGE(P9:P33)),"",AVERAGE(P9:P33))</f>
        <v/>
      </c>
      <c r="P35" s="70"/>
      <c r="Q35" s="70" t="str">
        <f aca="false">IF(ISERROR(AVERAGE(R9:R33)),"",AVERAGE(R9:R33))</f>
        <v/>
      </c>
      <c r="R35" s="70"/>
      <c r="S35" s="70" t="str">
        <f aca="false">IF(ISERROR(AVERAGE(T9:T33)),"",AVERAGE(T9:T33))</f>
        <v/>
      </c>
      <c r="T35" s="70"/>
      <c r="U35" s="70" t="str">
        <f aca="false">IF(ISERROR(AVERAGE(V9:V33)),"",AVERAGE(V9:V33))</f>
        <v/>
      </c>
      <c r="V35" s="70"/>
      <c r="W35" s="70" t="str">
        <f aca="false">IF(ISERROR(AVERAGE(X9:X33)),"",AVERAGE(X9:X33))</f>
        <v/>
      </c>
      <c r="X35" s="70"/>
      <c r="Y35" s="70" t="str">
        <f aca="false">IF(ISERROR(AVERAGE(Z9:Z33)),"",AVERAGE(Z9:Z33))</f>
        <v/>
      </c>
      <c r="Z35" s="70"/>
      <c r="AA35" s="70" t="str">
        <f aca="false">IF(ISERROR(AVERAGE(AB9:AB33)),"",AVERAGE(AB9:AB33))</f>
        <v/>
      </c>
      <c r="AB35" s="70"/>
      <c r="AC35" s="70" t="str">
        <f aca="false">IF(ISERROR(AVERAGE(AD9:AD33)),"",AVERAGE(AD9:AD33))</f>
        <v/>
      </c>
      <c r="AD35" s="70"/>
      <c r="AE35" s="70" t="str">
        <f aca="false">IF(ISERROR(AVERAGE(AF9:AF33)),"",AVERAGE(AF9:AF33))</f>
        <v/>
      </c>
      <c r="AF35" s="70"/>
      <c r="AG35" s="70" t="str">
        <f aca="false">IF(ISERROR(AVERAGE(AH9:AH33)),"",AVERAGE(AH9:AH33))</f>
        <v/>
      </c>
      <c r="AH35" s="70"/>
      <c r="AI35" s="70" t="str">
        <f aca="false">IF(ISERROR(AVERAGE(AJ9:AJ33)),"",AVERAGE(AJ9:AJ33))</f>
        <v/>
      </c>
      <c r="AJ35" s="70"/>
      <c r="AK35" s="70" t="str">
        <f aca="false">IF(ISERROR(AVERAGE(AL9:AL33)),"",AVERAGE(AL9:AL33))</f>
        <v/>
      </c>
      <c r="AL35" s="70"/>
      <c r="AM35" s="70" t="str">
        <f aca="false">IF(ISERROR(AVERAGE(AN9:AN33)),"",AVERAGE(AN9:AN33))</f>
        <v/>
      </c>
      <c r="AN35" s="70"/>
      <c r="AO35" s="70" t="str">
        <f aca="false">IF(ISERROR(AVERAGE(AP9:AP33)),"",AVERAGE(AP9:AP33))</f>
        <v/>
      </c>
      <c r="AP35" s="70"/>
      <c r="AQ35" s="70" t="str">
        <f aca="false">IF(ISERROR(AVERAGE(AR9:AR33)),"",AVERAGE(AR9:AR33))</f>
        <v/>
      </c>
      <c r="AR35" s="70"/>
      <c r="AS35" s="48"/>
    </row>
    <row r="36" s="12" customFormat="true" ht="14.1" hidden="false" customHeight="true" outlineLevel="0" collapsed="false">
      <c r="A36" s="71" t="s">
        <v>56</v>
      </c>
      <c r="B36" s="72"/>
      <c r="C36" s="73" t="str">
        <f aca="false">IF(ISERROR(RANK(C35,$C35:$AR35,1)),"",RANK(C35,$C35:$AR35,1))</f>
        <v/>
      </c>
      <c r="D36" s="73"/>
      <c r="E36" s="74" t="str">
        <f aca="false">IF(ISERROR(RANK(E35,$C35:$AR35,1)),"",RANK(E35,$C35:$AR35,1))</f>
        <v/>
      </c>
      <c r="F36" s="74"/>
      <c r="G36" s="74" t="str">
        <f aca="false">IF(ISERROR(RANK(G35,$C35:$AR35,1)),"",RANK(G35,$C35:$AR35,1))</f>
        <v/>
      </c>
      <c r="H36" s="74"/>
      <c r="I36" s="74" t="str">
        <f aca="false">IF(ISERROR(RANK(I35,$C35:$AR35,1)),"",RANK(I35,$C35:$AR35,1))</f>
        <v/>
      </c>
      <c r="J36" s="74"/>
      <c r="K36" s="74" t="str">
        <f aca="false">IF(ISERROR(RANK(K35,$C35:$AR35,1)),"",RANK(K35,$C35:$AR35,1))</f>
        <v/>
      </c>
      <c r="L36" s="74"/>
      <c r="M36" s="74" t="str">
        <f aca="false">IF(ISERROR(RANK(M35,$C35:$AR35,1)),"",RANK(M35,$C35:$AR35,1))</f>
        <v/>
      </c>
      <c r="N36" s="74"/>
      <c r="O36" s="74" t="str">
        <f aca="false">IF(ISERROR(RANK(O35,$C35:$AR35,1)),"",RANK(O35,$C35:$AR35,1))</f>
        <v/>
      </c>
      <c r="P36" s="74"/>
      <c r="Q36" s="74" t="str">
        <f aca="false">IF(ISERROR(RANK(Q35,$C35:$AR35,1)),"",RANK(Q35,$C35:$AR35,1))</f>
        <v/>
      </c>
      <c r="R36" s="74"/>
      <c r="S36" s="74" t="str">
        <f aca="false">IF(ISERROR(RANK(S35,$C35:$AR35,1)),"",RANK(S35,$C35:$AR35,1))</f>
        <v/>
      </c>
      <c r="T36" s="74"/>
      <c r="U36" s="74" t="str">
        <f aca="false">IF(ISERROR(RANK(U35,$C35:$AR35,1)),"",RANK(U35,$C35:$AR35,1))</f>
        <v/>
      </c>
      <c r="V36" s="74"/>
      <c r="W36" s="74" t="str">
        <f aca="false">IF(ISERROR(RANK(W35,$C35:$AR35,1)),"",RANK(W35,$C35:$AR35,1))</f>
        <v/>
      </c>
      <c r="X36" s="74"/>
      <c r="Y36" s="74" t="str">
        <f aca="false">IF(ISERROR(RANK(Y35,$C35:$AR35,1)),"",RANK(Y35,$C35:$AR35,1))</f>
        <v/>
      </c>
      <c r="Z36" s="74"/>
      <c r="AA36" s="74" t="str">
        <f aca="false">IF(ISERROR(RANK(AA35,$C35:$AR35,1)),"",RANK(AA35,$C35:$AR35,1))</f>
        <v/>
      </c>
      <c r="AB36" s="74"/>
      <c r="AC36" s="74" t="str">
        <f aca="false">IF(ISERROR(RANK(AC35,$C35:$AR35,1)),"",RANK(AC35,$C35:$AR35,1))</f>
        <v/>
      </c>
      <c r="AD36" s="74"/>
      <c r="AE36" s="74" t="str">
        <f aca="false">IF(ISERROR(RANK(AE35,$C35:$AR35,1)),"",RANK(AE35,$C35:$AR35,1))</f>
        <v/>
      </c>
      <c r="AF36" s="74"/>
      <c r="AG36" s="74" t="str">
        <f aca="false">IF(ISERROR(RANK(AG35,$C35:$AR35,1)),"",RANK(AG35,$C35:$AR35,1))</f>
        <v/>
      </c>
      <c r="AH36" s="74"/>
      <c r="AI36" s="74" t="str">
        <f aca="false">IF(ISERROR(RANK(AI35,$C35:$AR35,1)),"",RANK(AI35,$C35:$AR35,1))</f>
        <v/>
      </c>
      <c r="AJ36" s="74"/>
      <c r="AK36" s="74" t="str">
        <f aca="false">IF(ISERROR(RANK(AK35,$C35:$AR35,1)),"",RANK(AK35,$C35:$AR35,1))</f>
        <v/>
      </c>
      <c r="AL36" s="74"/>
      <c r="AM36" s="74" t="str">
        <f aca="false">IF(ISERROR(RANK(AM35,$C35:$AR35,1)),"",RANK(AM35,$C35:$AR35,1))</f>
        <v/>
      </c>
      <c r="AN36" s="74"/>
      <c r="AO36" s="74" t="str">
        <f aca="false">IF(ISERROR(RANK(AO35,$C35:$AR35,1)),"",RANK(AO35,$C35:$AR35,1))</f>
        <v/>
      </c>
      <c r="AP36" s="74"/>
      <c r="AQ36" s="74" t="str">
        <f aca="false">IF(ISERROR(RANK(AQ35,$C35:$AR35,1)),"",RANK(AQ35,$C35:$AR35,1))</f>
        <v/>
      </c>
      <c r="AR36" s="74"/>
      <c r="AS36" s="75"/>
    </row>
    <row r="37" customFormat="false" ht="12.75" hidden="false" customHeight="true" outlineLevel="0" collapsed="false">
      <c r="D37" s="76" t="s">
        <v>57</v>
      </c>
      <c r="E37" s="77" t="s">
        <v>30</v>
      </c>
      <c r="F37" s="77"/>
      <c r="G37" s="77"/>
      <c r="H37" s="77"/>
      <c r="I37" s="77"/>
      <c r="J37" s="77"/>
      <c r="K37" s="77"/>
      <c r="L37" s="78"/>
      <c r="M37" s="78"/>
      <c r="Q37" s="79"/>
      <c r="R37" s="76" t="s">
        <v>58</v>
      </c>
      <c r="S37" s="80"/>
      <c r="T37" s="80"/>
      <c r="U37" s="80"/>
      <c r="V37" s="80"/>
      <c r="W37" s="80"/>
      <c r="X37" s="80"/>
      <c r="Y37" s="80"/>
      <c r="Z37" s="81"/>
      <c r="AA37" s="81"/>
      <c r="AH37" s="82" t="s">
        <v>59</v>
      </c>
      <c r="AI37" s="83"/>
      <c r="AP37" s="84"/>
      <c r="AQ37" s="77"/>
      <c r="AR37" s="79"/>
    </row>
    <row r="38" customFormat="false" ht="12.75" hidden="false" customHeight="true" outlineLevel="0" collapsed="false">
      <c r="D38" s="76" t="s">
        <v>60</v>
      </c>
      <c r="E38" s="85" t="s">
        <v>30</v>
      </c>
      <c r="F38" s="85"/>
      <c r="G38" s="85"/>
      <c r="H38" s="85"/>
      <c r="I38" s="85"/>
      <c r="J38" s="85"/>
      <c r="K38" s="85"/>
      <c r="L38" s="78"/>
      <c r="M38" s="78"/>
      <c r="Q38" s="79"/>
      <c r="R38" s="86" t="s">
        <v>61</v>
      </c>
      <c r="S38" s="87" t="s">
        <v>30</v>
      </c>
      <c r="T38" s="88"/>
      <c r="U38" s="88"/>
      <c r="V38" s="88"/>
      <c r="W38" s="88"/>
      <c r="X38" s="88"/>
      <c r="Y38" s="88"/>
      <c r="Z38" s="89"/>
      <c r="AA38" s="89"/>
      <c r="AH38" s="82" t="s">
        <v>62</v>
      </c>
      <c r="AI38" s="85"/>
      <c r="AJ38" s="90"/>
      <c r="AK38" s="90"/>
      <c r="AL38" s="90"/>
      <c r="AM38" s="90"/>
      <c r="AN38" s="90"/>
      <c r="AO38" s="90"/>
      <c r="AP38" s="90"/>
      <c r="AQ38" s="85"/>
      <c r="AR38" s="79"/>
    </row>
    <row r="39" customFormat="false" ht="12.75" hidden="false" customHeight="true" outlineLevel="0" collapsed="false">
      <c r="C39" s="91" t="s">
        <v>63</v>
      </c>
      <c r="N39" s="92"/>
      <c r="O39" s="79"/>
      <c r="Z39" s="78"/>
      <c r="AA39" s="78"/>
      <c r="AG39" s="79"/>
      <c r="AR39" s="79"/>
      <c r="AS39" s="93"/>
    </row>
    <row r="40" customFormat="false" ht="14.1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14.1" hidden="false" customHeight="tru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5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</sheetData>
  <mergeCells count="96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2:AR12"/>
    <mergeCell ref="C15:AR15"/>
    <mergeCell ref="C19:AR19"/>
    <mergeCell ref="C21:AR21"/>
    <mergeCell ref="C24:AR24"/>
    <mergeCell ref="C26:AR26"/>
    <mergeCell ref="C28:AR28"/>
    <mergeCell ref="C31:AR31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112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2.84"/>
    <col collapsed="false" customWidth="true" hidden="false" outlineLevel="0" max="2" min="2" style="0" width="35.85"/>
    <col collapsed="false" customWidth="true" hidden="false" outlineLevel="0" max="5" min="3" style="0" width="5.71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9.85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120"/>
      <c r="B1" s="79"/>
      <c r="C1" s="79"/>
      <c r="D1" s="79"/>
      <c r="E1" s="79"/>
      <c r="F1" s="79"/>
      <c r="G1" s="79"/>
      <c r="H1" s="79"/>
      <c r="I1" s="121"/>
      <c r="J1" s="121"/>
      <c r="K1" s="121"/>
      <c r="L1" s="121"/>
      <c r="M1" s="121"/>
      <c r="N1" s="121"/>
      <c r="O1" s="121"/>
      <c r="P1" s="121"/>
      <c r="Q1" s="121"/>
    </row>
    <row r="2" customFormat="false" ht="12.75" hidden="false" customHeight="true" outlineLevel="0" collapsed="false">
      <c r="A2" s="120"/>
      <c r="B2" s="122"/>
      <c r="C2" s="122"/>
      <c r="D2" s="122"/>
      <c r="E2" s="122"/>
      <c r="F2" s="122"/>
      <c r="G2" s="122"/>
      <c r="H2" s="122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21" hidden="false" customHeight="false" outlineLevel="0" collapsed="false">
      <c r="A3" s="124"/>
      <c r="B3" s="101" t="s">
        <v>129</v>
      </c>
      <c r="C3" s="101"/>
      <c r="D3" s="101"/>
      <c r="E3" s="101"/>
      <c r="F3" s="101"/>
      <c r="G3" s="101"/>
      <c r="H3" s="101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customFormat="false" ht="12.75" hidden="false" customHeight="true" outlineLevel="0" collapsed="false">
      <c r="A4" s="120"/>
      <c r="B4" s="126" t="str">
        <f aca="false">Phase1!C6</f>
        <v>Name 1</v>
      </c>
      <c r="C4" s="126"/>
      <c r="D4" s="126"/>
      <c r="E4" s="126"/>
      <c r="F4" s="126"/>
      <c r="G4" s="126"/>
      <c r="H4" s="126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2.75" hidden="false" customHeight="true" outlineLevel="0" collapsed="false">
      <c r="A5" s="120"/>
      <c r="B5" s="126"/>
      <c r="C5" s="126"/>
      <c r="D5" s="126"/>
      <c r="E5" s="126"/>
      <c r="F5" s="126"/>
      <c r="G5" s="126"/>
      <c r="H5" s="126"/>
      <c r="I5" s="121"/>
      <c r="J5" s="121"/>
      <c r="K5" s="121"/>
      <c r="L5" s="121"/>
      <c r="M5" s="121"/>
      <c r="N5" s="121"/>
      <c r="O5" s="121"/>
      <c r="P5" s="121"/>
      <c r="Q5" s="121"/>
    </row>
    <row r="6" customFormat="false" ht="6.75" hidden="false" customHeight="true" outlineLevel="0" collapsed="false">
      <c r="A6" s="120"/>
      <c r="B6" s="127"/>
      <c r="C6" s="127"/>
      <c r="D6" s="127"/>
      <c r="E6" s="127"/>
      <c r="F6" s="127"/>
      <c r="G6" s="127"/>
      <c r="H6" s="127"/>
      <c r="I6" s="121"/>
      <c r="J6" s="121"/>
      <c r="K6" s="121"/>
      <c r="L6" s="121"/>
      <c r="M6" s="121"/>
      <c r="N6" s="121"/>
      <c r="O6" s="121"/>
      <c r="P6" s="121"/>
      <c r="Q6" s="121"/>
    </row>
    <row r="7" customFormat="false" ht="12.75" hidden="false" customHeight="true" outlineLevel="0" collapsed="false">
      <c r="A7" s="120"/>
      <c r="B7" s="128"/>
      <c r="C7" s="128"/>
      <c r="D7" s="128"/>
      <c r="E7" s="128"/>
      <c r="F7" s="128"/>
      <c r="G7" s="128"/>
      <c r="H7" s="128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2.75" hidden="false" customHeight="true" outlineLevel="0" collapsed="false">
      <c r="B8" s="129" t="s">
        <v>130</v>
      </c>
      <c r="C8" s="130" t="s">
        <v>131</v>
      </c>
      <c r="D8" s="130"/>
      <c r="E8" s="130"/>
      <c r="F8" s="131" t="s">
        <v>132</v>
      </c>
      <c r="G8" s="131"/>
      <c r="H8" s="131"/>
    </row>
    <row r="9" customFormat="false" ht="12.75" hidden="false" customHeight="true" outlineLevel="0" collapsed="false">
      <c r="B9" s="129"/>
      <c r="C9" s="132" t="n">
        <v>1</v>
      </c>
      <c r="D9" s="133" t="n">
        <v>2</v>
      </c>
      <c r="E9" s="134" t="n">
        <v>3</v>
      </c>
      <c r="F9" s="131"/>
      <c r="G9" s="131"/>
      <c r="H9" s="131"/>
    </row>
    <row r="10" customFormat="false" ht="12.75" hidden="false" customHeight="true" outlineLevel="0" collapsed="false">
      <c r="B10" s="135"/>
      <c r="C10" s="135"/>
      <c r="D10" s="135"/>
      <c r="E10" s="135"/>
      <c r="F10" s="136"/>
      <c r="G10" s="136"/>
      <c r="H10" s="136"/>
    </row>
    <row r="11" customFormat="false" ht="24.95" hidden="false" customHeight="true" outlineLevel="0" collapsed="false">
      <c r="A11" s="137" t="n">
        <v>1</v>
      </c>
      <c r="B11" s="138" t="str">
        <f aca="false">Phase1!A9</f>
        <v>Edge Control</v>
      </c>
      <c r="C11" s="139" t="n">
        <f aca="false">HLOOKUP($B$4,Phase1!$C$6:$AR$36,4,FALSE())</f>
        <v>0</v>
      </c>
      <c r="D11" s="139" t="n">
        <f aca="false">HLOOKUP($B$4,Phase2!$C$6:$AR$35,4,FALSE())</f>
        <v>0</v>
      </c>
      <c r="E11" s="139" t="e">
        <f aca="false">HLOOKUP($B$4,#REF!,4,FALSE())</f>
        <v>#REF!</v>
      </c>
      <c r="F11" s="140"/>
      <c r="G11" s="140"/>
      <c r="H11" s="140"/>
    </row>
    <row r="12" s="79" customFormat="true" ht="6" hidden="false" customHeight="true" outlineLevel="0" collapsed="false">
      <c r="A12" s="141"/>
      <c r="B12" s="142"/>
      <c r="C12" s="143"/>
      <c r="D12" s="143"/>
      <c r="E12" s="143"/>
      <c r="F12" s="144"/>
      <c r="G12" s="144"/>
      <c r="H12" s="144"/>
    </row>
    <row r="13" customFormat="false" ht="24.95" hidden="false" customHeight="true" outlineLevel="0" collapsed="false">
      <c r="A13" s="137" t="n">
        <v>2</v>
      </c>
      <c r="B13" s="145" t="str">
        <f aca="false">Phase1!A21</f>
        <v>Stationary Passing and Receiving</v>
      </c>
      <c r="C13" s="146" t="str">
        <f aca="false">HLOOKUP($B$4,Phase1!$C$6:$AR$36,5,FALSE())</f>
        <v>-</v>
      </c>
      <c r="D13" s="146" t="str">
        <f aca="false">HLOOKUP($B$4,Phase2!$C$6:$AR$35,5,FALSE())</f>
        <v>-</v>
      </c>
      <c r="E13" s="146" t="e">
        <f aca="false">HLOOKUP($B$4,#REF!,5,FALSE())</f>
        <v>#REF!</v>
      </c>
      <c r="F13" s="147"/>
      <c r="G13" s="147"/>
      <c r="H13" s="147"/>
    </row>
    <row r="14" s="79" customFormat="true" ht="6" hidden="false" customHeight="true" outlineLevel="0" collapsed="false">
      <c r="A14" s="141"/>
      <c r="B14" s="142"/>
      <c r="C14" s="143"/>
      <c r="D14" s="143"/>
      <c r="E14" s="143"/>
      <c r="F14" s="148"/>
      <c r="G14" s="148"/>
      <c r="H14" s="148"/>
    </row>
    <row r="15" customFormat="false" ht="24.95" hidden="false" customHeight="true" outlineLevel="0" collapsed="false">
      <c r="A15" s="137" t="n">
        <v>3</v>
      </c>
      <c r="B15" s="145" t="str">
        <f aca="false">Phase1!A22</f>
        <v>9. Stationary saucer pass - forehand</v>
      </c>
      <c r="C15" s="146" t="str">
        <f aca="false">HLOOKUP($B$4,Phase1!$C$6:$AR$36,6,FALSE())</f>
        <v>-</v>
      </c>
      <c r="D15" s="146" t="str">
        <f aca="false">HLOOKUP($B$4,Phase2!$C$6:$AR$35,6,FALSE())</f>
        <v>-</v>
      </c>
      <c r="E15" s="146" t="e">
        <f aca="false">HLOOKUP($B$4,#REF!,6,FALSE())</f>
        <v>#REF!</v>
      </c>
      <c r="F15" s="147" t="s">
        <v>133</v>
      </c>
      <c r="G15" s="147"/>
      <c r="H15" s="147"/>
    </row>
    <row r="16" s="79" customFormat="true" ht="6" hidden="false" customHeight="true" outlineLevel="0" collapsed="false">
      <c r="A16" s="141"/>
      <c r="B16" s="142"/>
      <c r="C16" s="143"/>
      <c r="D16" s="143"/>
      <c r="E16" s="143"/>
      <c r="F16" s="148"/>
      <c r="G16" s="148"/>
      <c r="H16" s="148"/>
    </row>
    <row r="17" customFormat="false" ht="24.95" hidden="false" customHeight="true" outlineLevel="0" collapsed="false">
      <c r="A17" s="137" t="n">
        <v>4</v>
      </c>
      <c r="B17" s="145" t="str">
        <f aca="false">Phase1!A23</f>
        <v>10. Stationary saucer pass - backhand</v>
      </c>
      <c r="C17" s="146" t="n">
        <f aca="false">HLOOKUP($B$4,Phase1!$C$6:$AR$36,7,FALSE())</f>
        <v>0</v>
      </c>
      <c r="D17" s="146" t="n">
        <f aca="false">HLOOKUP($B$4,Phase2!$C$6:$AR$35,7,FALSE())</f>
        <v>0</v>
      </c>
      <c r="E17" s="146" t="e">
        <f aca="false">HLOOKUP($B$4,#REF!,7,FALSE())</f>
        <v>#REF!</v>
      </c>
      <c r="F17" s="149"/>
      <c r="G17" s="149"/>
      <c r="H17" s="149"/>
    </row>
    <row r="18" s="79" customFormat="true" ht="6" hidden="false" customHeight="true" outlineLevel="0" collapsed="false">
      <c r="A18" s="141"/>
      <c r="B18" s="142"/>
      <c r="C18" s="143"/>
      <c r="D18" s="143"/>
      <c r="E18" s="143"/>
      <c r="F18" s="144"/>
      <c r="G18" s="144"/>
      <c r="H18" s="144"/>
    </row>
    <row r="19" customFormat="false" ht="24.95" hidden="false" customHeight="true" outlineLevel="0" collapsed="false">
      <c r="A19" s="137" t="n">
        <v>5</v>
      </c>
      <c r="B19" s="145" t="e">
        <f aca="false">#REF!</f>
        <v>#REF!</v>
      </c>
      <c r="C19" s="146" t="str">
        <f aca="false">HLOOKUP($B$4,Phase1!$C$6:$AR$36,8,FALSE())</f>
        <v>-</v>
      </c>
      <c r="D19" s="146" t="str">
        <f aca="false">HLOOKUP($B$4,Phase2!$C$6:$AR$35,8,FALSE())</f>
        <v>-</v>
      </c>
      <c r="E19" s="146" t="e">
        <f aca="false">HLOOKUP($B$4,#REF!,8,FALSE())</f>
        <v>#REF!</v>
      </c>
      <c r="F19" s="147"/>
      <c r="G19" s="147"/>
      <c r="H19" s="147"/>
      <c r="I19" s="150"/>
    </row>
    <row r="20" s="79" customFormat="true" ht="6" hidden="false" customHeight="true" outlineLevel="0" collapsed="false">
      <c r="A20" s="141"/>
      <c r="B20" s="142"/>
      <c r="C20" s="143"/>
      <c r="D20" s="143"/>
      <c r="E20" s="143"/>
      <c r="F20" s="148"/>
      <c r="G20" s="148"/>
      <c r="H20" s="148"/>
      <c r="I20" s="150"/>
    </row>
    <row r="21" customFormat="false" ht="24.95" hidden="false" customHeight="true" outlineLevel="0" collapsed="false">
      <c r="A21" s="137" t="n">
        <v>6</v>
      </c>
      <c r="B21" s="145" t="e">
        <f aca="false">#REF!</f>
        <v>#REF!</v>
      </c>
      <c r="C21" s="146" t="str">
        <f aca="false">HLOOKUP($B$4,Phase1!$C$6:$AR$36,9,FALSE())</f>
        <v>-</v>
      </c>
      <c r="D21" s="146" t="str">
        <f aca="false">HLOOKUP($B$4,Phase2!$C$6:$AR$35,9,FALSE())</f>
        <v>-</v>
      </c>
      <c r="E21" s="146" t="e">
        <f aca="false">HLOOKUP($B$4,#REF!,9,FALSE())</f>
        <v>#REF!</v>
      </c>
      <c r="F21" s="149"/>
      <c r="G21" s="149"/>
      <c r="H21" s="149"/>
    </row>
    <row r="22" s="79" customFormat="true" ht="6" hidden="false" customHeight="true" outlineLevel="0" collapsed="false">
      <c r="A22" s="141"/>
      <c r="B22" s="142"/>
      <c r="C22" s="143"/>
      <c r="D22" s="143"/>
      <c r="E22" s="143"/>
      <c r="F22" s="144"/>
      <c r="G22" s="144"/>
      <c r="H22" s="144"/>
    </row>
    <row r="23" customFormat="false" ht="24.95" hidden="false" customHeight="true" outlineLevel="0" collapsed="false">
      <c r="A23" s="137" t="n">
        <v>7</v>
      </c>
      <c r="B23" s="145" t="e">
        <f aca="false">#REF!</f>
        <v>#REF!</v>
      </c>
      <c r="C23" s="146" t="n">
        <f aca="false">HLOOKUP($B$4,Phase1!$C$6:$AR$36,10,FALSE())</f>
        <v>0</v>
      </c>
      <c r="D23" s="146" t="str">
        <f aca="false">HLOOKUP($B$4,Phase2!$C$6:$AR$35,10,FALSE())</f>
        <v>-</v>
      </c>
      <c r="E23" s="146" t="e">
        <f aca="false">HLOOKUP($B$4,#REF!,10,FALSE())</f>
        <v>#REF!</v>
      </c>
      <c r="F23" s="147"/>
      <c r="G23" s="147"/>
      <c r="H23" s="147"/>
    </row>
    <row r="24" s="79" customFormat="true" ht="6" hidden="false" customHeight="true" outlineLevel="0" collapsed="false">
      <c r="A24" s="141"/>
      <c r="B24" s="142"/>
      <c r="C24" s="143"/>
      <c r="D24" s="143"/>
      <c r="E24" s="143"/>
      <c r="F24" s="148"/>
      <c r="G24" s="148"/>
      <c r="H24" s="148"/>
    </row>
    <row r="25" customFormat="false" ht="24.95" hidden="false" customHeight="true" outlineLevel="0" collapsed="false">
      <c r="A25" s="137" t="n">
        <v>8</v>
      </c>
      <c r="B25" s="145" t="e">
        <f aca="false">#REF!</f>
        <v>#REF!</v>
      </c>
      <c r="C25" s="146" t="str">
        <f aca="false">HLOOKUP($B$4,Phase1!$C$6:$AR$36,11,FALSE())</f>
        <v>-</v>
      </c>
      <c r="D25" s="146" t="str">
        <f aca="false">HLOOKUP($B$4,Phase2!$C$6:$AR$35,11,FALSE())</f>
        <v>-</v>
      </c>
      <c r="E25" s="146" t="e">
        <f aca="false">HLOOKUP($B$4,#REF!,11,FALSE())</f>
        <v>#REF!</v>
      </c>
      <c r="F25" s="149"/>
      <c r="G25" s="149"/>
      <c r="H25" s="149"/>
    </row>
    <row r="26" s="79" customFormat="true" ht="6" hidden="false" customHeight="true" outlineLevel="0" collapsed="false">
      <c r="A26" s="141"/>
      <c r="B26" s="142"/>
      <c r="C26" s="143"/>
      <c r="D26" s="143"/>
      <c r="E26" s="143"/>
      <c r="F26" s="144"/>
      <c r="G26" s="144"/>
      <c r="H26" s="144"/>
    </row>
    <row r="27" customFormat="false" ht="24.95" hidden="false" customHeight="true" outlineLevel="0" collapsed="false">
      <c r="A27" s="137" t="n">
        <v>9</v>
      </c>
      <c r="B27" s="145" t="e">
        <f aca="false">#REF!</f>
        <v>#REF!</v>
      </c>
      <c r="C27" s="146" t="str">
        <f aca="false">HLOOKUP($B$4,Phase1!$C$6:$AR$36,12,FALSE())</f>
        <v>-</v>
      </c>
      <c r="D27" s="146" t="n">
        <f aca="false">HLOOKUP($B$4,Phase2!$C$6:$AR$35,12,FALSE())</f>
        <v>0</v>
      </c>
      <c r="E27" s="146" t="e">
        <f aca="false">HLOOKUP($B$4,#REF!,12,FALSE())</f>
        <v>#REF!</v>
      </c>
      <c r="F27" s="147"/>
      <c r="G27" s="147"/>
      <c r="H27" s="147"/>
    </row>
    <row r="28" s="79" customFormat="true" ht="6" hidden="false" customHeight="true" outlineLevel="0" collapsed="false">
      <c r="A28" s="141"/>
      <c r="B28" s="142"/>
      <c r="C28" s="143"/>
      <c r="D28" s="143"/>
      <c r="E28" s="143"/>
      <c r="F28" s="148"/>
      <c r="G28" s="148"/>
      <c r="H28" s="148"/>
    </row>
    <row r="29" customFormat="false" ht="24.95" hidden="false" customHeight="true" outlineLevel="0" collapsed="false">
      <c r="A29" s="137" t="n">
        <v>10</v>
      </c>
      <c r="B29" s="145" t="e">
        <f aca="false">#REF!</f>
        <v>#REF!</v>
      </c>
      <c r="C29" s="146" t="str">
        <f aca="false">HLOOKUP($B$4,Phase1!$C$6:$AR$36,13,FALSE())</f>
        <v>-</v>
      </c>
      <c r="D29" s="146" t="str">
        <f aca="false">HLOOKUP($B$4,Phase2!$C$6:$AR$35,13,FALSE())</f>
        <v>-</v>
      </c>
      <c r="E29" s="146" t="e">
        <f aca="false">HLOOKUP($B$4,#REF!,13,FALSE())</f>
        <v>#REF!</v>
      </c>
      <c r="F29" s="147"/>
      <c r="G29" s="147"/>
      <c r="H29" s="147"/>
    </row>
    <row r="30" s="79" customFormat="true" ht="6" hidden="false" customHeight="true" outlineLevel="0" collapsed="false">
      <c r="A30" s="141"/>
      <c r="B30" s="142"/>
      <c r="C30" s="143"/>
      <c r="D30" s="143"/>
      <c r="E30" s="143"/>
      <c r="F30" s="148"/>
      <c r="G30" s="148"/>
      <c r="H30" s="148"/>
    </row>
    <row r="31" customFormat="false" ht="24.95" hidden="false" customHeight="true" outlineLevel="0" collapsed="false">
      <c r="A31" s="137" t="n">
        <v>11</v>
      </c>
      <c r="B31" s="145" t="e">
        <f aca="false">#REF!</f>
        <v>#REF!</v>
      </c>
      <c r="C31" s="146" t="n">
        <f aca="false">HLOOKUP($B$4,Phase1!$C$6:$AR$36,14,FALSE())</f>
        <v>0</v>
      </c>
      <c r="D31" s="146" t="str">
        <f aca="false">HLOOKUP($B$4,Phase2!$C$6:$AR$35,14,FALSE())</f>
        <v>-</v>
      </c>
      <c r="E31" s="146" t="e">
        <f aca="false">HLOOKUP($B$4,#REF!,14,FALSE())</f>
        <v>#REF!</v>
      </c>
      <c r="F31" s="147"/>
      <c r="G31" s="147"/>
      <c r="H31" s="147"/>
    </row>
    <row r="32" s="79" customFormat="true" ht="6" hidden="false" customHeight="true" outlineLevel="0" collapsed="false">
      <c r="A32" s="141"/>
      <c r="B32" s="142"/>
      <c r="C32" s="143"/>
      <c r="D32" s="143"/>
      <c r="E32" s="143"/>
      <c r="F32" s="148"/>
      <c r="G32" s="148"/>
      <c r="H32" s="148"/>
    </row>
    <row r="33" customFormat="false" ht="24.95" hidden="false" customHeight="true" outlineLevel="0" collapsed="false">
      <c r="A33" s="137" t="n">
        <v>12</v>
      </c>
      <c r="B33" s="145" t="e">
        <f aca="false">#REF!</f>
        <v>#REF!</v>
      </c>
      <c r="C33" s="146" t="str">
        <f aca="false">HLOOKUP($B$4,Phase1!$C$6:$AR$36,15,FALSE())</f>
        <v>-</v>
      </c>
      <c r="D33" s="146" t="str">
        <f aca="false">HLOOKUP($B$4,Phase2!$C$6:$AR$35,15,FALSE())</f>
        <v>-</v>
      </c>
      <c r="E33" s="146" t="e">
        <f aca="false">HLOOKUP($B$4,#REF!,15,FALSE())</f>
        <v>#REF!</v>
      </c>
      <c r="F33" s="147"/>
      <c r="G33" s="147"/>
      <c r="H33" s="147"/>
    </row>
    <row r="34" s="79" customFormat="true" ht="6" hidden="false" customHeight="true" outlineLevel="0" collapsed="false">
      <c r="A34" s="141"/>
      <c r="B34" s="142"/>
      <c r="C34" s="143"/>
      <c r="D34" s="143"/>
      <c r="E34" s="143"/>
      <c r="F34" s="148"/>
      <c r="G34" s="148"/>
      <c r="H34" s="148"/>
    </row>
    <row r="35" customFormat="false" ht="24.95" hidden="false" customHeight="true" outlineLevel="0" collapsed="false">
      <c r="A35" s="137" t="n">
        <v>13</v>
      </c>
      <c r="B35" s="145" t="e">
        <f aca="false">#REF!</f>
        <v>#REF!</v>
      </c>
      <c r="C35" s="146" t="n">
        <f aca="false">HLOOKUP($B$4,Phase1!$C$6:$AR$36,16,FALSE())</f>
        <v>0</v>
      </c>
      <c r="D35" s="146" t="str">
        <f aca="false">HLOOKUP($B$4,Phase2!$C$6:$AR$35,16,FALSE())</f>
        <v>-</v>
      </c>
      <c r="E35" s="146" t="e">
        <f aca="false">HLOOKUP($B$4,#REF!,16,FALSE())</f>
        <v>#REF!</v>
      </c>
      <c r="F35" s="149"/>
      <c r="G35" s="149"/>
      <c r="H35" s="149"/>
    </row>
    <row r="36" s="79" customFormat="true" ht="6" hidden="false" customHeight="true" outlineLevel="0" collapsed="false">
      <c r="A36" s="141"/>
      <c r="B36" s="142"/>
      <c r="C36" s="143"/>
      <c r="D36" s="143"/>
      <c r="E36" s="143"/>
      <c r="F36" s="144"/>
      <c r="G36" s="144"/>
      <c r="H36" s="144"/>
    </row>
    <row r="37" customFormat="false" ht="24.95" hidden="false" customHeight="true" outlineLevel="0" collapsed="false">
      <c r="A37" s="137" t="n">
        <v>14</v>
      </c>
      <c r="B37" s="145" t="e">
        <f aca="false">#REF!</f>
        <v>#REF!</v>
      </c>
      <c r="C37" s="146" t="str">
        <f aca="false">HLOOKUP($B$4,Phase1!$C$6:$AR$36,17,FALSE())</f>
        <v>-</v>
      </c>
      <c r="D37" s="146" t="n">
        <f aca="false">HLOOKUP($B$4,Phase2!$C$6:$AR$35,17,FALSE())</f>
        <v>0</v>
      </c>
      <c r="E37" s="146" t="e">
        <f aca="false">HLOOKUP($B$4,#REF!,17,FALSE())</f>
        <v>#REF!</v>
      </c>
      <c r="F37" s="147"/>
      <c r="G37" s="147"/>
      <c r="H37" s="147"/>
    </row>
    <row r="38" s="79" customFormat="true" ht="6" hidden="false" customHeight="true" outlineLevel="0" collapsed="false">
      <c r="A38" s="141"/>
      <c r="B38" s="142"/>
      <c r="C38" s="143"/>
      <c r="D38" s="143"/>
      <c r="E38" s="143"/>
      <c r="F38" s="148"/>
      <c r="G38" s="148"/>
      <c r="H38" s="148"/>
    </row>
    <row r="39" customFormat="false" ht="24.95" hidden="false" customHeight="true" outlineLevel="0" collapsed="false">
      <c r="A39" s="137" t="n">
        <v>15</v>
      </c>
      <c r="B39" s="145" t="e">
        <f aca="false">#REF!</f>
        <v>#REF!</v>
      </c>
      <c r="C39" s="146" t="str">
        <f aca="false">HLOOKUP($B$4,Phase1!$C$6:$AR$36,18,FALSE())</f>
        <v>-</v>
      </c>
      <c r="D39" s="146" t="str">
        <f aca="false">HLOOKUP($B$4,Phase2!$C$6:$AR$35,18,FALSE())</f>
        <v>-</v>
      </c>
      <c r="E39" s="146" t="e">
        <f aca="false">HLOOKUP($B$4,#REF!,18,FALSE())</f>
        <v>#REF!</v>
      </c>
      <c r="F39" s="149"/>
      <c r="G39" s="149"/>
      <c r="H39" s="149"/>
    </row>
    <row r="40" s="79" customFormat="true" ht="6" hidden="false" customHeight="true" outlineLevel="0" collapsed="false">
      <c r="A40" s="141"/>
      <c r="B40" s="142"/>
      <c r="C40" s="143"/>
      <c r="D40" s="143"/>
      <c r="E40" s="143"/>
      <c r="F40" s="144"/>
      <c r="G40" s="144"/>
      <c r="H40" s="144"/>
    </row>
    <row r="41" customFormat="false" ht="24.95" hidden="false" customHeight="true" outlineLevel="0" collapsed="false">
      <c r="A41" s="137" t="n">
        <v>16</v>
      </c>
      <c r="B41" s="151" t="e">
        <f aca="false">#REF!</f>
        <v>#REF!</v>
      </c>
      <c r="C41" s="152" t="n">
        <f aca="false">HLOOKUP($B$4,Phase1!$C$6:$AR$36,19,FALSE())</f>
        <v>0</v>
      </c>
      <c r="D41" s="152" t="n">
        <f aca="false">HLOOKUP($B$4,Phase2!$C$6:$AR$35,19,FALSE())</f>
        <v>0</v>
      </c>
      <c r="E41" s="152" t="e">
        <f aca="false">HLOOKUP($B$4,#REF!,19,FALSE())</f>
        <v>#REF!</v>
      </c>
      <c r="F41" s="153"/>
      <c r="G41" s="153"/>
      <c r="H41" s="153"/>
    </row>
    <row r="42" customFormat="false" ht="12.75" hidden="false" customHeight="true" outlineLevel="0" collapsed="false">
      <c r="B42" s="154"/>
      <c r="C42" s="155"/>
      <c r="D42" s="155"/>
      <c r="E42" s="155"/>
      <c r="F42" s="156"/>
      <c r="G42" s="156"/>
      <c r="H42" s="156"/>
    </row>
    <row r="43" customFormat="false" ht="12.75" hidden="false" customHeight="true" outlineLevel="0" collapsed="false">
      <c r="B43" s="157" t="s">
        <v>134</v>
      </c>
      <c r="C43" s="158"/>
      <c r="D43" s="158"/>
      <c r="E43" s="158"/>
      <c r="F43" s="159" t="s">
        <v>135</v>
      </c>
      <c r="G43" s="160"/>
      <c r="H43" s="160"/>
    </row>
    <row r="44" customFormat="false" ht="12.75" hidden="false" customHeight="true" outlineLevel="0" collapsed="false">
      <c r="B44" s="157" t="s">
        <v>136</v>
      </c>
      <c r="C44" s="158"/>
      <c r="D44" s="158"/>
      <c r="E44" s="158"/>
      <c r="F44" s="156" t="s">
        <v>135</v>
      </c>
      <c r="G44" s="160"/>
      <c r="H44" s="160"/>
    </row>
    <row r="45" customFormat="false" ht="12.75" hidden="false" customHeight="true" outlineLevel="0" collapsed="false">
      <c r="B45" s="157" t="s">
        <v>137</v>
      </c>
      <c r="C45" s="158"/>
      <c r="D45" s="158"/>
      <c r="E45" s="158"/>
      <c r="F45" s="156" t="s">
        <v>135</v>
      </c>
      <c r="G45" s="160"/>
      <c r="H45" s="160"/>
    </row>
    <row r="46" customFormat="false" ht="12.75" hidden="false" customHeight="true" outlineLevel="0" collapsed="false">
      <c r="B46" s="154"/>
      <c r="C46" s="155"/>
      <c r="D46" s="155"/>
      <c r="E46" s="155"/>
      <c r="F46" s="156"/>
      <c r="G46" s="156"/>
      <c r="H46" s="156"/>
    </row>
    <row r="47" customFormat="false" ht="12.75" hidden="false" customHeight="true" outlineLevel="0" collapsed="false">
      <c r="F47" s="161" t="s">
        <v>138</v>
      </c>
      <c r="G47" s="158"/>
      <c r="H47" s="158"/>
    </row>
    <row r="48" customFormat="false" ht="12.75" hidden="false" customHeight="true" outlineLevel="0" collapsed="false">
      <c r="F48" s="161" t="s">
        <v>139</v>
      </c>
      <c r="G48" s="158"/>
      <c r="H48" s="158"/>
    </row>
    <row r="49" customFormat="false" ht="12.75" hidden="false" customHeight="true" outlineLevel="0" collapsed="false">
      <c r="F49" s="161" t="s">
        <v>61</v>
      </c>
      <c r="G49" s="158"/>
      <c r="H49" s="158"/>
    </row>
    <row r="50" customFormat="false" ht="12.75" hidden="false" customHeight="true" outlineLevel="0" collapsed="false">
      <c r="B50" s="154"/>
      <c r="C50" s="155"/>
      <c r="D50" s="155"/>
      <c r="E50" s="155"/>
      <c r="F50" s="156"/>
      <c r="G50" s="156"/>
      <c r="H50" s="156"/>
    </row>
    <row r="51" customFormat="false" ht="12.75" hidden="false" customHeight="true" outlineLevel="0" collapsed="false">
      <c r="B51" s="161"/>
      <c r="C51" s="162"/>
      <c r="D51" s="162"/>
      <c r="E51" s="162"/>
      <c r="F51" s="159"/>
      <c r="G51" s="159"/>
      <c r="H51" s="159"/>
    </row>
    <row r="52" customFormat="false" ht="12.75" hidden="false" customHeight="true" outlineLevel="0" collapsed="false">
      <c r="B52" s="154"/>
      <c r="C52" s="155"/>
      <c r="D52" s="155"/>
      <c r="E52" s="155"/>
      <c r="F52" s="156"/>
      <c r="G52" s="156"/>
      <c r="H52" s="156"/>
    </row>
    <row r="53" customFormat="false" ht="12.75" hidden="false" customHeight="true" outlineLevel="0" collapsed="false">
      <c r="B53" s="163"/>
      <c r="C53" s="155"/>
      <c r="D53" s="155"/>
      <c r="E53" s="155"/>
      <c r="F53" s="159"/>
      <c r="G53" s="159"/>
      <c r="H53" s="159"/>
    </row>
    <row r="54" customFormat="false" ht="12.75" hidden="false" customHeight="true" outlineLevel="0" collapsed="false">
      <c r="B54" s="163"/>
      <c r="C54" s="155"/>
      <c r="D54" s="155"/>
      <c r="E54" s="155"/>
      <c r="F54" s="159"/>
      <c r="G54" s="159"/>
      <c r="H54" s="159"/>
    </row>
    <row r="55" customFormat="false" ht="12.75" hidden="false" customHeight="true" outlineLevel="0" collapsed="false">
      <c r="B55" s="154"/>
      <c r="C55" s="155"/>
      <c r="D55" s="155"/>
      <c r="E55" s="155"/>
      <c r="F55" s="156"/>
      <c r="G55" s="156"/>
      <c r="H55" s="156"/>
    </row>
    <row r="56" customFormat="false" ht="12.75" hidden="false" customHeight="true" outlineLevel="0" collapsed="false">
      <c r="B56" s="161"/>
      <c r="C56" s="155"/>
      <c r="D56" s="155"/>
      <c r="E56" s="155"/>
      <c r="F56" s="159"/>
      <c r="G56" s="159"/>
      <c r="H56" s="159"/>
    </row>
    <row r="57" customFormat="false" ht="12.75" hidden="false" customHeight="true" outlineLevel="0" collapsed="false">
      <c r="B57" s="164"/>
      <c r="C57" s="165"/>
      <c r="D57" s="165"/>
      <c r="E57" s="165"/>
      <c r="F57" s="166"/>
      <c r="G57" s="166"/>
      <c r="H57" s="166"/>
    </row>
    <row r="58" customFormat="false" ht="12.75" hidden="false" customHeight="true" outlineLevel="0" collapsed="false">
      <c r="B58" s="167"/>
      <c r="C58" s="93"/>
      <c r="D58" s="93"/>
      <c r="E58" s="93"/>
      <c r="F58" s="89"/>
      <c r="G58" s="78"/>
      <c r="H58" s="78"/>
    </row>
    <row r="59" customFormat="false" ht="12.75" hidden="false" customHeight="true" outlineLevel="0" collapsed="false">
      <c r="B59" s="93"/>
      <c r="C59" s="93"/>
      <c r="F59" s="168"/>
      <c r="G59" s="78"/>
      <c r="H59" s="78"/>
      <c r="M59" s="169"/>
      <c r="N59" s="170"/>
      <c r="O59" s="170"/>
    </row>
    <row r="60" customFormat="false" ht="12.75" hidden="false" customHeight="true" outlineLevel="0" collapsed="false">
      <c r="B60" s="93"/>
      <c r="C60" s="93"/>
      <c r="F60" s="168"/>
      <c r="G60" s="78"/>
      <c r="H60" s="78"/>
    </row>
    <row r="61" customFormat="false" ht="12.75" hidden="false" customHeight="true" outlineLevel="0" collapsed="false">
      <c r="B61" s="93"/>
      <c r="C61" s="93"/>
      <c r="F61" s="168"/>
      <c r="G61" s="78"/>
      <c r="H61" s="78"/>
    </row>
    <row r="62" customFormat="false" ht="12.75" hidden="false" customHeight="true" outlineLevel="0" collapsed="false">
      <c r="B62" s="93"/>
      <c r="C62" s="93"/>
      <c r="D62" s="169"/>
      <c r="E62" s="169"/>
      <c r="F62" s="168"/>
      <c r="G62" s="78"/>
      <c r="H62" s="78"/>
    </row>
    <row r="63" customFormat="false" ht="12.75" hidden="false" customHeight="true" outlineLevel="0" collapsed="false">
      <c r="B63" s="93"/>
      <c r="C63" s="93"/>
      <c r="D63" s="169"/>
      <c r="E63" s="169"/>
      <c r="F63" s="168"/>
      <c r="G63" s="93"/>
      <c r="H63" s="93"/>
    </row>
    <row r="64" customFormat="false" ht="12.75" hidden="false" customHeight="true" outlineLevel="0" collapsed="false">
      <c r="B64" s="93"/>
      <c r="C64" s="93"/>
      <c r="D64" s="93"/>
      <c r="E64" s="93"/>
      <c r="F64" s="168"/>
      <c r="G64" s="93"/>
      <c r="H64" s="93"/>
    </row>
    <row r="65" customFormat="false" ht="12.75" hidden="false" customHeight="true" outlineLevel="0" collapsed="false">
      <c r="B65" s="93"/>
      <c r="C65" s="93"/>
      <c r="D65" s="93"/>
      <c r="E65" s="93"/>
      <c r="F65" s="82"/>
      <c r="G65" s="93"/>
      <c r="H65" s="93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79"/>
      <c r="C71" s="79"/>
      <c r="D71" s="79"/>
      <c r="E71" s="79"/>
      <c r="F71" s="79"/>
      <c r="G71" s="79"/>
      <c r="H71" s="79"/>
    </row>
    <row r="72" customFormat="false" ht="12.75" hidden="false" customHeight="false" outlineLevel="0" collapsed="false">
      <c r="B72" s="79"/>
      <c r="C72" s="79"/>
      <c r="D72" s="79"/>
      <c r="E72" s="79"/>
      <c r="F72" s="79"/>
      <c r="G72" s="79"/>
      <c r="H72" s="79"/>
    </row>
    <row r="73" customFormat="false" ht="12.75" hidden="false" customHeight="false" outlineLevel="0" collapsed="false">
      <c r="B73" s="79"/>
      <c r="C73" s="79"/>
      <c r="D73" s="79"/>
      <c r="E73" s="79"/>
      <c r="F73" s="79"/>
      <c r="G73" s="79"/>
      <c r="H73" s="79"/>
    </row>
  </sheetData>
  <mergeCells count="22">
    <mergeCell ref="B3:H3"/>
    <mergeCell ref="B4:H5"/>
    <mergeCell ref="B7:H7"/>
    <mergeCell ref="B8:B9"/>
    <mergeCell ref="C8:E8"/>
    <mergeCell ref="F8:H9"/>
    <mergeCell ref="F11:H11"/>
    <mergeCell ref="F13:H13"/>
    <mergeCell ref="F15:H15"/>
    <mergeCell ref="F17:H17"/>
    <mergeCell ref="F19:H19"/>
    <mergeCell ref="F21:H21"/>
    <mergeCell ref="F23:H23"/>
    <mergeCell ref="F25:H25"/>
    <mergeCell ref="F27:H27"/>
    <mergeCell ref="F29:H29"/>
    <mergeCell ref="F31:H31"/>
    <mergeCell ref="F33:H33"/>
    <mergeCell ref="F35:H35"/>
    <mergeCell ref="F37:H37"/>
    <mergeCell ref="F39:H39"/>
    <mergeCell ref="F41:H41"/>
  </mergeCells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0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8" t="s">
        <v>2</v>
      </c>
      <c r="B5" s="9"/>
      <c r="C5" s="106" t="s">
        <v>3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" hidden="false" customHeight="true" outlineLevel="0" collapsed="false">
      <c r="A9" s="107" t="s">
        <v>66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18" hidden="false" customHeight="false" outlineLevel="0" collapsed="false">
      <c r="A10" s="61" t="s">
        <v>67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18.75" hidden="false" customHeight="false" outlineLevel="0" collapsed="false">
      <c r="A11" s="108" t="s">
        <v>68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12" hidden="false" customHeight="true" outlineLevel="0" collapsed="false">
      <c r="A12" s="60" t="s">
        <v>35</v>
      </c>
      <c r="B12" s="4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48"/>
      <c r="AT12" s="49"/>
    </row>
    <row r="13" s="12" customFormat="true" ht="15" hidden="false" customHeight="true" outlineLevel="0" collapsed="false">
      <c r="A13" s="62" t="s">
        <v>69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15" hidden="false" customHeight="true" outlineLevel="0" collapsed="false">
      <c r="A14" s="109" t="s">
        <v>70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18" hidden="false" customHeight="false" outlineLevel="0" collapsed="false">
      <c r="A15" s="62" t="s">
        <v>71</v>
      </c>
      <c r="B15" s="46"/>
      <c r="C15" s="51" t="s">
        <v>30</v>
      </c>
      <c r="D15" s="52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3" t="s">
        <v>30</v>
      </c>
      <c r="F15" s="52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4" t="s">
        <v>30</v>
      </c>
      <c r="H15" s="52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4" t="s">
        <v>30</v>
      </c>
      <c r="J15" s="52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4" t="s">
        <v>30</v>
      </c>
      <c r="L15" s="52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4" t="s">
        <v>30</v>
      </c>
      <c r="N15" s="52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4" t="s">
        <v>30</v>
      </c>
      <c r="P15" s="52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4" t="s">
        <v>30</v>
      </c>
      <c r="R15" s="52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4" t="s">
        <v>30</v>
      </c>
      <c r="T15" s="52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4" t="s">
        <v>30</v>
      </c>
      <c r="V15" s="52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4" t="s">
        <v>30</v>
      </c>
      <c r="X15" s="52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4" t="s">
        <v>30</v>
      </c>
      <c r="Z15" s="52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4" t="s">
        <v>30</v>
      </c>
      <c r="AB15" s="52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4" t="s">
        <v>30</v>
      </c>
      <c r="AD15" s="52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4" t="s">
        <v>30</v>
      </c>
      <c r="AF15" s="52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4" t="s">
        <v>30</v>
      </c>
      <c r="AH15" s="52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4" t="s">
        <v>30</v>
      </c>
      <c r="AJ15" s="52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4" t="s">
        <v>30</v>
      </c>
      <c r="AL15" s="52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4" t="s">
        <v>30</v>
      </c>
      <c r="AN15" s="52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4" t="s">
        <v>30</v>
      </c>
      <c r="AP15" s="52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4" t="s">
        <v>30</v>
      </c>
      <c r="AR15" s="52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8"/>
      <c r="AT15" s="49"/>
    </row>
    <row r="16" s="12" customFormat="true" ht="15" hidden="false" customHeight="true" outlineLevel="0" collapsed="false">
      <c r="A16" s="64" t="s">
        <v>72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2" hidden="false" customHeight="true" outlineLevel="0" collapsed="false">
      <c r="A17" s="60" t="s">
        <v>39</v>
      </c>
      <c r="B17" s="4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48"/>
      <c r="AT17" s="49"/>
    </row>
    <row r="18" s="12" customFormat="true" ht="15" hidden="false" customHeight="true" outlineLevel="0" collapsed="false">
      <c r="A18" s="62" t="s">
        <v>73</v>
      </c>
      <c r="B18" s="46"/>
      <c r="C18" s="51" t="s">
        <v>30</v>
      </c>
      <c r="D18" s="52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3" t="s">
        <v>30</v>
      </c>
      <c r="F18" s="52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4" t="s">
        <v>30</v>
      </c>
      <c r="H18" s="52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4" t="s">
        <v>30</v>
      </c>
      <c r="J18" s="52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4" t="s">
        <v>30</v>
      </c>
      <c r="L18" s="52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4" t="s">
        <v>30</v>
      </c>
      <c r="N18" s="52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4" t="s">
        <v>30</v>
      </c>
      <c r="P18" s="52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4" t="s">
        <v>30</v>
      </c>
      <c r="R18" s="52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4" t="s">
        <v>30</v>
      </c>
      <c r="T18" s="52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4" t="s">
        <v>30</v>
      </c>
      <c r="V18" s="52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4" t="s">
        <v>30</v>
      </c>
      <c r="X18" s="52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4" t="s">
        <v>30</v>
      </c>
      <c r="Z18" s="52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4" t="s">
        <v>30</v>
      </c>
      <c r="AB18" s="52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4" t="s">
        <v>30</v>
      </c>
      <c r="AD18" s="52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4" t="s">
        <v>30</v>
      </c>
      <c r="AF18" s="52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4" t="s">
        <v>30</v>
      </c>
      <c r="AH18" s="52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4" t="s">
        <v>30</v>
      </c>
      <c r="AJ18" s="52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4" t="s">
        <v>30</v>
      </c>
      <c r="AL18" s="52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4" t="s">
        <v>30</v>
      </c>
      <c r="AN18" s="52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4" t="s">
        <v>30</v>
      </c>
      <c r="AP18" s="52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4" t="s">
        <v>30</v>
      </c>
      <c r="AR18" s="52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8"/>
      <c r="AT18" s="49"/>
    </row>
    <row r="19" s="12" customFormat="true" ht="15" hidden="false" customHeight="true" outlineLevel="0" collapsed="false">
      <c r="A19" s="62" t="s">
        <v>74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15" hidden="false" customHeight="true" outlineLevel="0" collapsed="false">
      <c r="A20" s="62" t="s">
        <v>75</v>
      </c>
      <c r="B20" s="46"/>
      <c r="C20" s="51" t="s">
        <v>30</v>
      </c>
      <c r="D20" s="52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3" t="s">
        <v>30</v>
      </c>
      <c r="F20" s="52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4" t="s">
        <v>30</v>
      </c>
      <c r="H20" s="52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4" t="s">
        <v>30</v>
      </c>
      <c r="J20" s="52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4" t="s">
        <v>30</v>
      </c>
      <c r="L20" s="52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4" t="s">
        <v>30</v>
      </c>
      <c r="N20" s="52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4" t="s">
        <v>30</v>
      </c>
      <c r="P20" s="52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4" t="s">
        <v>30</v>
      </c>
      <c r="R20" s="52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4" t="s">
        <v>30</v>
      </c>
      <c r="T20" s="52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4" t="s">
        <v>30</v>
      </c>
      <c r="V20" s="52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4" t="s">
        <v>30</v>
      </c>
      <c r="X20" s="52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4" t="s">
        <v>30</v>
      </c>
      <c r="Z20" s="52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4" t="s">
        <v>30</v>
      </c>
      <c r="AB20" s="52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4" t="s">
        <v>30</v>
      </c>
      <c r="AD20" s="52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4" t="s">
        <v>30</v>
      </c>
      <c r="AF20" s="52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4" t="s">
        <v>30</v>
      </c>
      <c r="AH20" s="52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4" t="s">
        <v>30</v>
      </c>
      <c r="AJ20" s="52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4" t="s">
        <v>30</v>
      </c>
      <c r="AL20" s="52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4" t="s">
        <v>30</v>
      </c>
      <c r="AN20" s="52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4" t="s">
        <v>30</v>
      </c>
      <c r="AP20" s="52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4" t="s">
        <v>30</v>
      </c>
      <c r="AR20" s="52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8"/>
      <c r="AT20" s="49"/>
    </row>
    <row r="21" s="12" customFormat="true" ht="18.75" hidden="false" customHeight="false" outlineLevel="0" collapsed="false">
      <c r="A21" s="65" t="s">
        <v>76</v>
      </c>
      <c r="B21" s="46"/>
      <c r="C21" s="51" t="s">
        <v>30</v>
      </c>
      <c r="D21" s="52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3" t="s">
        <v>30</v>
      </c>
      <c r="F21" s="52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4" t="s">
        <v>30</v>
      </c>
      <c r="H21" s="52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4" t="s">
        <v>30</v>
      </c>
      <c r="J21" s="52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4" t="s">
        <v>30</v>
      </c>
      <c r="L21" s="52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4" t="s">
        <v>30</v>
      </c>
      <c r="N21" s="52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4" t="s">
        <v>30</v>
      </c>
      <c r="P21" s="52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4" t="s">
        <v>30</v>
      </c>
      <c r="R21" s="52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4" t="s">
        <v>30</v>
      </c>
      <c r="T21" s="52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4" t="s">
        <v>30</v>
      </c>
      <c r="V21" s="52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4" t="s">
        <v>30</v>
      </c>
      <c r="X21" s="52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4" t="s">
        <v>30</v>
      </c>
      <c r="Z21" s="52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4" t="s">
        <v>30</v>
      </c>
      <c r="AB21" s="52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4" t="s">
        <v>30</v>
      </c>
      <c r="AD21" s="52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4" t="s">
        <v>30</v>
      </c>
      <c r="AF21" s="52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4" t="s">
        <v>30</v>
      </c>
      <c r="AH21" s="52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4" t="s">
        <v>30</v>
      </c>
      <c r="AJ21" s="52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4" t="s">
        <v>30</v>
      </c>
      <c r="AL21" s="52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4" t="s">
        <v>30</v>
      </c>
      <c r="AN21" s="52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4" t="s">
        <v>30</v>
      </c>
      <c r="AP21" s="52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4" t="s">
        <v>30</v>
      </c>
      <c r="AR21" s="52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8"/>
      <c r="AT21" s="49"/>
    </row>
    <row r="22" s="12" customFormat="true" ht="12" hidden="false" customHeight="true" outlineLevel="0" collapsed="false">
      <c r="A22" s="60" t="s">
        <v>77</v>
      </c>
      <c r="B22" s="4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48"/>
      <c r="AT22" s="49"/>
    </row>
    <row r="23" s="12" customFormat="true" ht="15" hidden="false" customHeight="true" outlineLevel="0" collapsed="false">
      <c r="A23" s="59" t="s">
        <v>78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  <c r="AT23" s="49"/>
    </row>
    <row r="24" s="12" customFormat="true" ht="12" hidden="false" customHeight="true" outlineLevel="0" collapsed="false">
      <c r="A24" s="60" t="s">
        <v>46</v>
      </c>
      <c r="B24" s="4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48"/>
      <c r="AT24" s="49"/>
    </row>
    <row r="25" s="12" customFormat="true" ht="18" hidden="false" customHeight="false" outlineLevel="0" collapsed="false">
      <c r="A25" s="62" t="s">
        <v>79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  <c r="AT25" s="49"/>
    </row>
    <row r="26" s="12" customFormat="true" ht="18.75" hidden="false" customHeight="false" outlineLevel="0" collapsed="false">
      <c r="A26" s="59" t="s">
        <v>80</v>
      </c>
      <c r="B26" s="46"/>
      <c r="C26" s="51" t="s">
        <v>30</v>
      </c>
      <c r="D26" s="52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3" t="s">
        <v>30</v>
      </c>
      <c r="F26" s="52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4" t="s">
        <v>30</v>
      </c>
      <c r="H26" s="52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4" t="s">
        <v>30</v>
      </c>
      <c r="J26" s="52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4" t="s">
        <v>30</v>
      </c>
      <c r="L26" s="52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4" t="s">
        <v>30</v>
      </c>
      <c r="N26" s="52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4" t="s">
        <v>30</v>
      </c>
      <c r="P26" s="52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4" t="s">
        <v>30</v>
      </c>
      <c r="R26" s="52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4" t="s">
        <v>30</v>
      </c>
      <c r="T26" s="52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4" t="s">
        <v>30</v>
      </c>
      <c r="V26" s="52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4" t="s">
        <v>30</v>
      </c>
      <c r="X26" s="52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4" t="s">
        <v>30</v>
      </c>
      <c r="Z26" s="52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4" t="s">
        <v>30</v>
      </c>
      <c r="AB26" s="52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4" t="s">
        <v>30</v>
      </c>
      <c r="AD26" s="52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4" t="s">
        <v>30</v>
      </c>
      <c r="AF26" s="52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4" t="s">
        <v>30</v>
      </c>
      <c r="AH26" s="52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4" t="s">
        <v>30</v>
      </c>
      <c r="AJ26" s="52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4" t="s">
        <v>30</v>
      </c>
      <c r="AL26" s="52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4" t="s">
        <v>30</v>
      </c>
      <c r="AN26" s="52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4" t="s">
        <v>30</v>
      </c>
      <c r="AP26" s="52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4" t="s">
        <v>30</v>
      </c>
      <c r="AR26" s="52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8"/>
      <c r="AT26" s="49"/>
    </row>
    <row r="27" s="12" customFormat="true" ht="12" hidden="false" customHeight="true" outlineLevel="0" collapsed="false">
      <c r="A27" s="60" t="s">
        <v>48</v>
      </c>
      <c r="B27" s="46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48"/>
      <c r="AT27" s="49"/>
    </row>
    <row r="28" s="12" customFormat="true" ht="15" hidden="false" customHeight="true" outlineLevel="0" collapsed="false">
      <c r="A28" s="109" t="s">
        <v>81</v>
      </c>
      <c r="B28" s="46"/>
      <c r="C28" s="51" t="s">
        <v>30</v>
      </c>
      <c r="D28" s="52" t="str">
        <f aca="false">IF(ISERROR(IF(C28&gt;=0,RANK(C28,($C28~$E28~$G28~$I28~$K28~$M28~$O28~$Q28~$S28~$U28~$W28~$Y28~$AA28~$AC28~$AE28~$AG28~$AI28~$AK28~$AM28~$AO28~$AQ28),0),"")),"",(IF(C28&gt;=0,RANK(C28,($C28~$E28~$G28~$I28~$K28~$M28~$O28~$Q28~$S28~$U28~$W28~$Y28~$AA28~$AC28~$AE28~$AG28~$AI28~$AK28~$AM28~$AO28~$AQ28),0),"")))</f>
        <v/>
      </c>
      <c r="E28" s="53" t="s">
        <v>30</v>
      </c>
      <c r="F28" s="52" t="str">
        <f aca="false">IF(ISERROR(IF(E28&gt;=0,RANK(E28,($C28~$E28~$G28~$I28~$K28~$M28~$O28~$Q28~$S28~$U28~$W28~$Y28~$AA28~$AC28~$AE28~$AG28~$AI28~$AK28~$AM28~$AO28~$AQ28),0),"")),"",(IF(E28&gt;=0,RANK(E28,($C28~$E28~$G28~$I28~$K28~$M28~$O28~$Q28~$S28~$U28~$W28~$Y28~$AA28~$AC28~$AE28~$AG28~$AI28~$AK28~$AM28~$AO28~$AQ28),0),"")))</f>
        <v/>
      </c>
      <c r="G28" s="54" t="s">
        <v>30</v>
      </c>
      <c r="H28" s="52" t="str">
        <f aca="false">IF(ISERROR(IF(G28&gt;=0,RANK(G28,($C28~$E28~$G28~$I28~$K28~$M28~$O28~$Q28~$S28~$U28~$W28~$Y28~$AA28~$AC28~$AE28~$AG28~$AI28~$AK28~$AM28~$AO28~$AQ28),0),"")),"",(IF(G28&gt;=0,RANK(G28,($C28~$E28~$G28~$I28~$K28~$M28~$O28~$Q28~$S28~$U28~$W28~$Y28~$AA28~$AC28~$AE28~$AG28~$AI28~$AK28~$AM28~$AO28~$AQ28),0),"")))</f>
        <v/>
      </c>
      <c r="I28" s="54" t="s">
        <v>30</v>
      </c>
      <c r="J28" s="52" t="str">
        <f aca="false">IF(ISERROR(IF(I28&gt;=0,RANK(I28,($C28~$E28~$G28~$I28~$K28~$M28~$O28~$Q28~$S28~$U28~$W28~$Y28~$AA28~$AC28~$AE28~$AG28~$AI28~$AK28~$AM28~$AO28~$AQ28),0),"")),"",(IF(I28&gt;=0,RANK(I28,($C28~$E28~$G28~$I28~$K28~$M28~$O28~$Q28~$S28~$U28~$W28~$Y28~$AA28~$AC28~$AE28~$AG28~$AI28~$AK28~$AM28~$AO28~$AQ28),0),"")))</f>
        <v/>
      </c>
      <c r="K28" s="54" t="s">
        <v>30</v>
      </c>
      <c r="L28" s="52" t="str">
        <f aca="false">IF(ISERROR(IF(K28&gt;=0,RANK(K28,($C28~$E28~$G28~$I28~$K28~$M28~$O28~$Q28~$S28~$U28~$W28~$Y28~$AA28~$AC28~$AE28~$AG28~$AI28~$AK28~$AM28~$AO28~$AQ28),0),"")),"",(IF(K28&gt;=0,RANK(K28,($C28~$E28~$G28~$I28~$K28~$M28~$O28~$Q28~$S28~$U28~$W28~$Y28~$AA28~$AC28~$AE28~$AG28~$AI28~$AK28~$AM28~$AO28~$AQ28),0),"")))</f>
        <v/>
      </c>
      <c r="M28" s="54" t="s">
        <v>30</v>
      </c>
      <c r="N28" s="52" t="str">
        <f aca="false">IF(ISERROR(IF(M28&gt;=0,RANK(M28,($C28~$E28~$G28~$I28~$K28~$M28~$O28~$Q28~$S28~$U28~$W28~$Y28~$AA28~$AC28~$AE28~$AG28~$AI28~$AK28~$AM28~$AO28~$AQ28),0),"")),"",(IF(M28&gt;=0,RANK(M28,($C28~$E28~$G28~$I28~$K28~$M28~$O28~$Q28~$S28~$U28~$W28~$Y28~$AA28~$AC28~$AE28~$AG28~$AI28~$AK28~$AM28~$AO28~$AQ28),0),"")))</f>
        <v/>
      </c>
      <c r="O28" s="54" t="s">
        <v>30</v>
      </c>
      <c r="P28" s="52" t="str">
        <f aca="false">IF(ISERROR(IF(O28&gt;=0,RANK(O28,($C28~$E28~$G28~$I28~$K28~$M28~$O28~$Q28~$S28~$U28~$W28~$Y28~$AA28~$AC28~$AE28~$AG28~$AI28~$AK28~$AM28~$AO28~$AQ28),0),"")),"",(IF(O28&gt;=0,RANK(O28,($C28~$E28~$G28~$I28~$K28~$M28~$O28~$Q28~$S28~$U28~$W28~$Y28~$AA28~$AC28~$AE28~$AG28~$AI28~$AK28~$AM28~$AO28~$AQ28),0),"")))</f>
        <v/>
      </c>
      <c r="Q28" s="54" t="s">
        <v>30</v>
      </c>
      <c r="R28" s="52" t="str">
        <f aca="false">IF(ISERROR(IF(Q28&gt;=0,RANK(Q28,($C28~$E28~$G28~$I28~$K28~$M28~$O28~$Q28~$S28~$U28~$W28~$Y28~$AA28~$AC28~$AE28~$AG28~$AI28~$AK28~$AM28~$AO28~$AQ28),0),"")),"",(IF(Q28&gt;=0,RANK(Q28,($C28~$E28~$G28~$I28~$K28~$M28~$O28~$Q28~$S28~$U28~$W28~$Y28~$AA28~$AC28~$AE28~$AG28~$AI28~$AK28~$AM28~$AO28~$AQ28),0),"")))</f>
        <v/>
      </c>
      <c r="S28" s="54" t="s">
        <v>30</v>
      </c>
      <c r="T28" s="52" t="str">
        <f aca="false">IF(ISERROR(IF(S28&gt;=0,RANK(S28,($C28~$E28~$G28~$I28~$K28~$M28~$O28~$Q28~$S28~$U28~$W28~$Y28~$AA28~$AC28~$AE28~$AG28~$AI28~$AK28~$AM28~$AO28~$AQ28),0),"")),"",(IF(S28&gt;=0,RANK(S28,($C28~$E28~$G28~$I28~$K28~$M28~$O28~$Q28~$S28~$U28~$W28~$Y28~$AA28~$AC28~$AE28~$AG28~$AI28~$AK28~$AM28~$AO28~$AQ28),0),"")))</f>
        <v/>
      </c>
      <c r="U28" s="54" t="s">
        <v>30</v>
      </c>
      <c r="V28" s="52" t="str">
        <f aca="false">IF(ISERROR(IF(U28&gt;=0,RANK(U28,($C28~$E28~$G28~$I28~$K28~$M28~$O28~$Q28~$S28~$U28~$W28~$Y28~$AA28~$AC28~$AE28~$AG28~$AI28~$AK28~$AM28~$AO28~$AQ28),0),"")),"",(IF(U28&gt;=0,RANK(U28,($C28~$E28~$G28~$I28~$K28~$M28~$O28~$Q28~$S28~$U28~$W28~$Y28~$AA28~$AC28~$AE28~$AG28~$AI28~$AK28~$AM28~$AO28~$AQ28),0),"")))</f>
        <v/>
      </c>
      <c r="W28" s="54" t="s">
        <v>30</v>
      </c>
      <c r="X28" s="52" t="str">
        <f aca="false">IF(ISERROR(IF(W28&gt;=0,RANK(W28,($C28~$E28~$G28~$I28~$K28~$M28~$O28~$Q28~$S28~$U28~$W28~$Y28~$AA28~$AC28~$AE28~$AG28~$AI28~$AK28~$AM28~$AO28~$AQ28),0),"")),"",(IF(W28&gt;=0,RANK(W28,($C28~$E28~$G28~$I28~$K28~$M28~$O28~$Q28~$S28~$U28~$W28~$Y28~$AA28~$AC28~$AE28~$AG28~$AI28~$AK28~$AM28~$AO28~$AQ28),0),"")))</f>
        <v/>
      </c>
      <c r="Y28" s="54" t="s">
        <v>30</v>
      </c>
      <c r="Z28" s="52" t="str">
        <f aca="false">IF(ISERROR(IF(Y28&gt;=0,RANK(Y28,($C28~$E28~$G28~$I28~$K28~$M28~$O28~$Q28~$S28~$U28~$W28~$Y28~$AA28~$AC28~$AE28~$AG28~$AI28~$AK28~$AM28~$AO28~$AQ28),0),"")),"",(IF(Y28&gt;=0,RANK(Y28,($C28~$E28~$G28~$I28~$K28~$M28~$O28~$Q28~$S28~$U28~$W28~$Y28~$AA28~$AC28~$AE28~$AG28~$AI28~$AK28~$AM28~$AO28~$AQ28),0),"")))</f>
        <v/>
      </c>
      <c r="AA28" s="54" t="s">
        <v>30</v>
      </c>
      <c r="AB28" s="52" t="str">
        <f aca="false">IF(ISERROR(IF(AA28&gt;=0,RANK(AA28,($C28~$E28~$G28~$I28~$K28~$M28~$O28~$Q28~$S28~$U28~$W28~$Y28~$AA28~$AC28~$AE28~$AG28~$AI28~$AK28~$AM28~$AO28~$AQ28),0),"")),"",(IF(AA28&gt;=0,RANK(AA28,($C28~$E28~$G28~$I28~$K28~$M28~$O28~$Q28~$S28~$U28~$W28~$Y28~$AA28~$AC28~$AE28~$AG28~$AI28~$AK28~$AM28~$AO28~$AQ28),0),"")))</f>
        <v/>
      </c>
      <c r="AC28" s="54" t="s">
        <v>30</v>
      </c>
      <c r="AD28" s="52" t="str">
        <f aca="false">IF(ISERROR(IF(AC28&gt;=0,RANK(AC28,($C28~$E28~$G28~$I28~$K28~$M28~$O28~$Q28~$S28~$U28~$W28~$Y28~$AA28~$AC28~$AE28~$AG28~$AI28~$AK28~$AM28~$AO28~$AQ28),0),"")),"",(IF(AC28&gt;=0,RANK(AC28,($C28~$E28~$G28~$I28~$K28~$M28~$O28~$Q28~$S28~$U28~$W28~$Y28~$AA28~$AC28~$AE28~$AG28~$AI28~$AK28~$AM28~$AO28~$AQ28),0),"")))</f>
        <v/>
      </c>
      <c r="AE28" s="54" t="s">
        <v>30</v>
      </c>
      <c r="AF28" s="52" t="str">
        <f aca="false">IF(ISERROR(IF(AE28&gt;=0,RANK(AE28,($C28~$E28~$G28~$I28~$K28~$M28~$O28~$Q28~$S28~$U28~$W28~$Y28~$AA28~$AC28~$AE28~$AG28~$AI28~$AK28~$AM28~$AO28~$AQ28),0),"")),"",(IF(AE28&gt;=0,RANK(AE28,($C28~$E28~$G28~$I28~$K28~$M28~$O28~$Q28~$S28~$U28~$W28~$Y28~$AA28~$AC28~$AE28~$AG28~$AI28~$AK28~$AM28~$AO28~$AQ28),0),"")))</f>
        <v/>
      </c>
      <c r="AG28" s="54" t="s">
        <v>30</v>
      </c>
      <c r="AH28" s="52" t="str">
        <f aca="false">IF(ISERROR(IF(AG28&gt;=0,RANK(AG28,($C28~$E28~$G28~$I28~$K28~$M28~$O28~$Q28~$S28~$U28~$W28~$Y28~$AA28~$AC28~$AE28~$AG28~$AI28~$AK28~$AM28~$AO28~$AQ28),0),"")),"",(IF(AG28&gt;=0,RANK(AG28,($C28~$E28~$G28~$I28~$K28~$M28~$O28~$Q28~$S28~$U28~$W28~$Y28~$AA28~$AC28~$AE28~$AG28~$AI28~$AK28~$AM28~$AO28~$AQ28),0),"")))</f>
        <v/>
      </c>
      <c r="AI28" s="54" t="s">
        <v>30</v>
      </c>
      <c r="AJ28" s="52" t="str">
        <f aca="false">IF(ISERROR(IF(AI28&gt;=0,RANK(AI28,($C28~$E28~$G28~$I28~$K28~$M28~$O28~$Q28~$S28~$U28~$W28~$Y28~$AA28~$AC28~$AE28~$AG28~$AI28~$AK28~$AM28~$AO28~$AQ28),0),"")),"",(IF(AI28&gt;=0,RANK(AI28,($C28~$E28~$G28~$I28~$K28~$M28~$O28~$Q28~$S28~$U28~$W28~$Y28~$AA28~$AC28~$AE28~$AG28~$AI28~$AK28~$AM28~$AO28~$AQ28),0),"")))</f>
        <v/>
      </c>
      <c r="AK28" s="54" t="s">
        <v>30</v>
      </c>
      <c r="AL28" s="52" t="str">
        <f aca="false">IF(ISERROR(IF(AK28&gt;=0,RANK(AK28,($C28~$E28~$G28~$I28~$K28~$M28~$O28~$Q28~$S28~$U28~$W28~$Y28~$AA28~$AC28~$AE28~$AG28~$AI28~$AK28~$AM28~$AO28~$AQ28),0),"")),"",(IF(AK28&gt;=0,RANK(AK28,($C28~$E28~$G28~$I28~$K28~$M28~$O28~$Q28~$S28~$U28~$W28~$Y28~$AA28~$AC28~$AE28~$AG28~$AI28~$AK28~$AM28~$AO28~$AQ28),0),"")))</f>
        <v/>
      </c>
      <c r="AM28" s="54" t="s">
        <v>30</v>
      </c>
      <c r="AN28" s="52" t="str">
        <f aca="false">IF(ISERROR(IF(AM28&gt;=0,RANK(AM28,($C28~$E28~$G28~$I28~$K28~$M28~$O28~$Q28~$S28~$U28~$W28~$Y28~$AA28~$AC28~$AE28~$AG28~$AI28~$AK28~$AM28~$AO28~$AQ28),0),"")),"",(IF(AM28&gt;=0,RANK(AM28,($C28~$E28~$G28~$I28~$K28~$M28~$O28~$Q28~$S28~$U28~$W28~$Y28~$AA28~$AC28~$AE28~$AG28~$AI28~$AK28~$AM28~$AO28~$AQ28),0),"")))</f>
        <v/>
      </c>
      <c r="AO28" s="54" t="s">
        <v>30</v>
      </c>
      <c r="AP28" s="52" t="str">
        <f aca="false">IF(ISERROR(IF(AO28&gt;=0,RANK(AO28,($C28~$E28~$G28~$I28~$K28~$M28~$O28~$Q28~$S28~$U28~$W28~$Y28~$AA28~$AC28~$AE28~$AG28~$AI28~$AK28~$AM28~$AO28~$AQ28),0),"")),"",(IF(AO28&gt;=0,RANK(AO28,($C28~$E28~$G28~$I28~$K28~$M28~$O28~$Q28~$S28~$U28~$W28~$Y28~$AA28~$AC28~$AE28~$AG28~$AI28~$AK28~$AM28~$AO28~$AQ28),0),"")))</f>
        <v/>
      </c>
      <c r="AQ28" s="54" t="s">
        <v>30</v>
      </c>
      <c r="AR28" s="52" t="str">
        <f aca="false">IF(ISERROR(IF(AQ28&gt;=0,RANK(AQ28,($C28~$E28~$G28~$I28~$K28~$M28~$O28~$Q28~$S28~$U28~$W28~$Y28~$AA28~$AC28~$AE28~$AG28~$AI28~$AK28~$AM28~$AO28~$AQ28),0),"")),"",(IF(AQ28&gt;=0,RANK(AQ28,($C28~$E28~$G28~$I28~$K28~$M28~$O28~$Q28~$S28~$U28~$W28~$Y28~$AA28~$AC28~$AE28~$AG28~$AI28~$AK28~$AM28~$AO28~$AQ28),0),"")))</f>
        <v/>
      </c>
      <c r="AS28" s="48"/>
      <c r="AT28" s="49"/>
    </row>
    <row r="29" s="12" customFormat="true" ht="12" hidden="false" customHeight="true" outlineLevel="0" collapsed="false">
      <c r="A29" s="56" t="s">
        <v>82</v>
      </c>
      <c r="B29" s="4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48"/>
      <c r="AT29" s="49"/>
    </row>
    <row r="30" s="12" customFormat="true" ht="15" hidden="false" customHeight="true" outlineLevel="0" collapsed="false">
      <c r="A30" s="62" t="s">
        <v>83</v>
      </c>
      <c r="B30" s="46"/>
      <c r="C30" s="51" t="s">
        <v>30</v>
      </c>
      <c r="D30" s="52" t="str">
        <f aca="false">IF(ISERROR(IF(C30&gt;=0,RANK(C30,($C30~$E30~$G30~$I30~$K30~$M30~$O30~$Q30~$S30~$U30~$W30~$Y30~$AA30~$AC30~$AE30~$AG30~$AI30~$AK30~$AM30~$AO30~$AQ30),0),"")),"",(IF(C30&gt;=0,RANK(C30,($C30~$E30~$G30~$I30~$K30~$M30~$O30~$Q30~$S30~$U30~$W30~$Y30~$AA30~$AC30~$AE30~$AG30~$AI30~$AK30~$AM30~$AO30~$AQ30),0),"")))</f>
        <v/>
      </c>
      <c r="E30" s="53" t="s">
        <v>30</v>
      </c>
      <c r="F30" s="52" t="str">
        <f aca="false">IF(ISERROR(IF(E30&gt;=0,RANK(E30,($C30~$E30~$G30~$I30~$K30~$M30~$O30~$Q30~$S30~$U30~$W30~$Y30~$AA30~$AC30~$AE30~$AG30~$AI30~$AK30~$AM30~$AO30~$AQ30),0),"")),"",(IF(E30&gt;=0,RANK(E30,($C30~$E30~$G30~$I30~$K30~$M30~$O30~$Q30~$S30~$U30~$W30~$Y30~$AA30~$AC30~$AE30~$AG30~$AI30~$AK30~$AM30~$AO30~$AQ30),0),"")))</f>
        <v/>
      </c>
      <c r="G30" s="54" t="s">
        <v>30</v>
      </c>
      <c r="H30" s="52" t="str">
        <f aca="false">IF(ISERROR(IF(G30&gt;=0,RANK(G30,($C30~$E30~$G30~$I30~$K30~$M30~$O30~$Q30~$S30~$U30~$W30~$Y30~$AA30~$AC30~$AE30~$AG30~$AI30~$AK30~$AM30~$AO30~$AQ30),0),"")),"",(IF(G30&gt;=0,RANK(G30,($C30~$E30~$G30~$I30~$K30~$M30~$O30~$Q30~$S30~$U30~$W30~$Y30~$AA30~$AC30~$AE30~$AG30~$AI30~$AK30~$AM30~$AO30~$AQ30),0),"")))</f>
        <v/>
      </c>
      <c r="I30" s="54" t="s">
        <v>30</v>
      </c>
      <c r="J30" s="52" t="str">
        <f aca="false">IF(ISERROR(IF(I30&gt;=0,RANK(I30,($C30~$E30~$G30~$I30~$K30~$M30~$O30~$Q30~$S30~$U30~$W30~$Y30~$AA30~$AC30~$AE30~$AG30~$AI30~$AK30~$AM30~$AO30~$AQ30),0),"")),"",(IF(I30&gt;=0,RANK(I30,($C30~$E30~$G30~$I30~$K30~$M30~$O30~$Q30~$S30~$U30~$W30~$Y30~$AA30~$AC30~$AE30~$AG30~$AI30~$AK30~$AM30~$AO30~$AQ30),0),"")))</f>
        <v/>
      </c>
      <c r="K30" s="54" t="s">
        <v>30</v>
      </c>
      <c r="L30" s="52" t="str">
        <f aca="false">IF(ISERROR(IF(K30&gt;=0,RANK(K30,($C30~$E30~$G30~$I30~$K30~$M30~$O30~$Q30~$S30~$U30~$W30~$Y30~$AA30~$AC30~$AE30~$AG30~$AI30~$AK30~$AM30~$AO30~$AQ30),0),"")),"",(IF(K30&gt;=0,RANK(K30,($C30~$E30~$G30~$I30~$K30~$M30~$O30~$Q30~$S30~$U30~$W30~$Y30~$AA30~$AC30~$AE30~$AG30~$AI30~$AK30~$AM30~$AO30~$AQ30),0),"")))</f>
        <v/>
      </c>
      <c r="M30" s="54" t="s">
        <v>30</v>
      </c>
      <c r="N30" s="52" t="str">
        <f aca="false">IF(ISERROR(IF(M30&gt;=0,RANK(M30,($C30~$E30~$G30~$I30~$K30~$M30~$O30~$Q30~$S30~$U30~$W30~$Y30~$AA30~$AC30~$AE30~$AG30~$AI30~$AK30~$AM30~$AO30~$AQ30),0),"")),"",(IF(M30&gt;=0,RANK(M30,($C30~$E30~$G30~$I30~$K30~$M30~$O30~$Q30~$S30~$U30~$W30~$Y30~$AA30~$AC30~$AE30~$AG30~$AI30~$AK30~$AM30~$AO30~$AQ30),0),"")))</f>
        <v/>
      </c>
      <c r="O30" s="54" t="s">
        <v>30</v>
      </c>
      <c r="P30" s="52" t="str">
        <f aca="false">IF(ISERROR(IF(O30&gt;=0,RANK(O30,($C30~$E30~$G30~$I30~$K30~$M30~$O30~$Q30~$S30~$U30~$W30~$Y30~$AA30~$AC30~$AE30~$AG30~$AI30~$AK30~$AM30~$AO30~$AQ30),0),"")),"",(IF(O30&gt;=0,RANK(O30,($C30~$E30~$G30~$I30~$K30~$M30~$O30~$Q30~$S30~$U30~$W30~$Y30~$AA30~$AC30~$AE30~$AG30~$AI30~$AK30~$AM30~$AO30~$AQ30),0),"")))</f>
        <v/>
      </c>
      <c r="Q30" s="54" t="s">
        <v>30</v>
      </c>
      <c r="R30" s="52" t="str">
        <f aca="false">IF(ISERROR(IF(Q30&gt;=0,RANK(Q30,($C30~$E30~$G30~$I30~$K30~$M30~$O30~$Q30~$S30~$U30~$W30~$Y30~$AA30~$AC30~$AE30~$AG30~$AI30~$AK30~$AM30~$AO30~$AQ30),0),"")),"",(IF(Q30&gt;=0,RANK(Q30,($C30~$E30~$G30~$I30~$K30~$M30~$O30~$Q30~$S30~$U30~$W30~$Y30~$AA30~$AC30~$AE30~$AG30~$AI30~$AK30~$AM30~$AO30~$AQ30),0),"")))</f>
        <v/>
      </c>
      <c r="S30" s="54" t="s">
        <v>30</v>
      </c>
      <c r="T30" s="52" t="str">
        <f aca="false">IF(ISERROR(IF(S30&gt;=0,RANK(S30,($C30~$E30~$G30~$I30~$K30~$M30~$O30~$Q30~$S30~$U30~$W30~$Y30~$AA30~$AC30~$AE30~$AG30~$AI30~$AK30~$AM30~$AO30~$AQ30),0),"")),"",(IF(S30&gt;=0,RANK(S30,($C30~$E30~$G30~$I30~$K30~$M30~$O30~$Q30~$S30~$U30~$W30~$Y30~$AA30~$AC30~$AE30~$AG30~$AI30~$AK30~$AM30~$AO30~$AQ30),0),"")))</f>
        <v/>
      </c>
      <c r="U30" s="54" t="s">
        <v>30</v>
      </c>
      <c r="V30" s="52" t="str">
        <f aca="false">IF(ISERROR(IF(U30&gt;=0,RANK(U30,($C30~$E30~$G30~$I30~$K30~$M30~$O30~$Q30~$S30~$U30~$W30~$Y30~$AA30~$AC30~$AE30~$AG30~$AI30~$AK30~$AM30~$AO30~$AQ30),0),"")),"",(IF(U30&gt;=0,RANK(U30,($C30~$E30~$G30~$I30~$K30~$M30~$O30~$Q30~$S30~$U30~$W30~$Y30~$AA30~$AC30~$AE30~$AG30~$AI30~$AK30~$AM30~$AO30~$AQ30),0),"")))</f>
        <v/>
      </c>
      <c r="W30" s="54" t="s">
        <v>30</v>
      </c>
      <c r="X30" s="52" t="str">
        <f aca="false">IF(ISERROR(IF(W30&gt;=0,RANK(W30,($C30~$E30~$G30~$I30~$K30~$M30~$O30~$Q30~$S30~$U30~$W30~$Y30~$AA30~$AC30~$AE30~$AG30~$AI30~$AK30~$AM30~$AO30~$AQ30),0),"")),"",(IF(W30&gt;=0,RANK(W30,($C30~$E30~$G30~$I30~$K30~$M30~$O30~$Q30~$S30~$U30~$W30~$Y30~$AA30~$AC30~$AE30~$AG30~$AI30~$AK30~$AM30~$AO30~$AQ30),0),"")))</f>
        <v/>
      </c>
      <c r="Y30" s="54" t="s">
        <v>30</v>
      </c>
      <c r="Z30" s="52" t="str">
        <f aca="false">IF(ISERROR(IF(Y30&gt;=0,RANK(Y30,($C30~$E30~$G30~$I30~$K30~$M30~$O30~$Q30~$S30~$U30~$W30~$Y30~$AA30~$AC30~$AE30~$AG30~$AI30~$AK30~$AM30~$AO30~$AQ30),0),"")),"",(IF(Y30&gt;=0,RANK(Y30,($C30~$E30~$G30~$I30~$K30~$M30~$O30~$Q30~$S30~$U30~$W30~$Y30~$AA30~$AC30~$AE30~$AG30~$AI30~$AK30~$AM30~$AO30~$AQ30),0),"")))</f>
        <v/>
      </c>
      <c r="AA30" s="54" t="s">
        <v>30</v>
      </c>
      <c r="AB30" s="52" t="str">
        <f aca="false">IF(ISERROR(IF(AA30&gt;=0,RANK(AA30,($C30~$E30~$G30~$I30~$K30~$M30~$O30~$Q30~$S30~$U30~$W30~$Y30~$AA30~$AC30~$AE30~$AG30~$AI30~$AK30~$AM30~$AO30~$AQ30),0),"")),"",(IF(AA30&gt;=0,RANK(AA30,($C30~$E30~$G30~$I30~$K30~$M30~$O30~$Q30~$S30~$U30~$W30~$Y30~$AA30~$AC30~$AE30~$AG30~$AI30~$AK30~$AM30~$AO30~$AQ30),0),"")))</f>
        <v/>
      </c>
      <c r="AC30" s="54" t="s">
        <v>30</v>
      </c>
      <c r="AD30" s="52" t="str">
        <f aca="false">IF(ISERROR(IF(AC30&gt;=0,RANK(AC30,($C30~$E30~$G30~$I30~$K30~$M30~$O30~$Q30~$S30~$U30~$W30~$Y30~$AA30~$AC30~$AE30~$AG30~$AI30~$AK30~$AM30~$AO30~$AQ30),0),"")),"",(IF(AC30&gt;=0,RANK(AC30,($C30~$E30~$G30~$I30~$K30~$M30~$O30~$Q30~$S30~$U30~$W30~$Y30~$AA30~$AC30~$AE30~$AG30~$AI30~$AK30~$AM30~$AO30~$AQ30),0),"")))</f>
        <v/>
      </c>
      <c r="AE30" s="54" t="s">
        <v>30</v>
      </c>
      <c r="AF30" s="52" t="str">
        <f aca="false">IF(ISERROR(IF(AE30&gt;=0,RANK(AE30,($C30~$E30~$G30~$I30~$K30~$M30~$O30~$Q30~$S30~$U30~$W30~$Y30~$AA30~$AC30~$AE30~$AG30~$AI30~$AK30~$AM30~$AO30~$AQ30),0),"")),"",(IF(AE30&gt;=0,RANK(AE30,($C30~$E30~$G30~$I30~$K30~$M30~$O30~$Q30~$S30~$U30~$W30~$Y30~$AA30~$AC30~$AE30~$AG30~$AI30~$AK30~$AM30~$AO30~$AQ30),0),"")))</f>
        <v/>
      </c>
      <c r="AG30" s="54" t="s">
        <v>30</v>
      </c>
      <c r="AH30" s="52" t="str">
        <f aca="false">IF(ISERROR(IF(AG30&gt;=0,RANK(AG30,($C30~$E30~$G30~$I30~$K30~$M30~$O30~$Q30~$S30~$U30~$W30~$Y30~$AA30~$AC30~$AE30~$AG30~$AI30~$AK30~$AM30~$AO30~$AQ30),0),"")),"",(IF(AG30&gt;=0,RANK(AG30,($C30~$E30~$G30~$I30~$K30~$M30~$O30~$Q30~$S30~$U30~$W30~$Y30~$AA30~$AC30~$AE30~$AG30~$AI30~$AK30~$AM30~$AO30~$AQ30),0),"")))</f>
        <v/>
      </c>
      <c r="AI30" s="54" t="s">
        <v>30</v>
      </c>
      <c r="AJ30" s="52" t="str">
        <f aca="false">IF(ISERROR(IF(AI30&gt;=0,RANK(AI30,($C30~$E30~$G30~$I30~$K30~$M30~$O30~$Q30~$S30~$U30~$W30~$Y30~$AA30~$AC30~$AE30~$AG30~$AI30~$AK30~$AM30~$AO30~$AQ30),0),"")),"",(IF(AI30&gt;=0,RANK(AI30,($C30~$E30~$G30~$I30~$K30~$M30~$O30~$Q30~$S30~$U30~$W30~$Y30~$AA30~$AC30~$AE30~$AG30~$AI30~$AK30~$AM30~$AO30~$AQ30),0),"")))</f>
        <v/>
      </c>
      <c r="AK30" s="54" t="s">
        <v>30</v>
      </c>
      <c r="AL30" s="52" t="str">
        <f aca="false">IF(ISERROR(IF(AK30&gt;=0,RANK(AK30,($C30~$E30~$G30~$I30~$K30~$M30~$O30~$Q30~$S30~$U30~$W30~$Y30~$AA30~$AC30~$AE30~$AG30~$AI30~$AK30~$AM30~$AO30~$AQ30),0),"")),"",(IF(AK30&gt;=0,RANK(AK30,($C30~$E30~$G30~$I30~$K30~$M30~$O30~$Q30~$S30~$U30~$W30~$Y30~$AA30~$AC30~$AE30~$AG30~$AI30~$AK30~$AM30~$AO30~$AQ30),0),"")))</f>
        <v/>
      </c>
      <c r="AM30" s="54" t="s">
        <v>30</v>
      </c>
      <c r="AN30" s="52" t="str">
        <f aca="false">IF(ISERROR(IF(AM30&gt;=0,RANK(AM30,($C30~$E30~$G30~$I30~$K30~$M30~$O30~$Q30~$S30~$U30~$W30~$Y30~$AA30~$AC30~$AE30~$AG30~$AI30~$AK30~$AM30~$AO30~$AQ30),0),"")),"",(IF(AM30&gt;=0,RANK(AM30,($C30~$E30~$G30~$I30~$K30~$M30~$O30~$Q30~$S30~$U30~$W30~$Y30~$AA30~$AC30~$AE30~$AG30~$AI30~$AK30~$AM30~$AO30~$AQ30),0),"")))</f>
        <v/>
      </c>
      <c r="AO30" s="54" t="s">
        <v>30</v>
      </c>
      <c r="AP30" s="52" t="str">
        <f aca="false">IF(ISERROR(IF(AO30&gt;=0,RANK(AO30,($C30~$E30~$G30~$I30~$K30~$M30~$O30~$Q30~$S30~$U30~$W30~$Y30~$AA30~$AC30~$AE30~$AG30~$AI30~$AK30~$AM30~$AO30~$AQ30),0),"")),"",(IF(AO30&gt;=0,RANK(AO30,($C30~$E30~$G30~$I30~$K30~$M30~$O30~$Q30~$S30~$U30~$W30~$Y30~$AA30~$AC30~$AE30~$AG30~$AI30~$AK30~$AM30~$AO30~$AQ30),0),"")))</f>
        <v/>
      </c>
      <c r="AQ30" s="54" t="s">
        <v>30</v>
      </c>
      <c r="AR30" s="52" t="str">
        <f aca="false">IF(ISERROR(IF(AQ30&gt;=0,RANK(AQ30,($C30~$E30~$G30~$I30~$K30~$M30~$O30~$Q30~$S30~$U30~$W30~$Y30~$AA30~$AC30~$AE30~$AG30~$AI30~$AK30~$AM30~$AO30~$AQ30),0),"")),"",(IF(AQ30&gt;=0,RANK(AQ30,($C30~$E30~$G30~$I30~$K30~$M30~$O30~$Q30~$S30~$U30~$W30~$Y30~$AA30~$AC30~$AE30~$AG30~$AI30~$AK30~$AM30~$AO30~$AQ30),0),"")))</f>
        <v/>
      </c>
      <c r="AS30" s="48"/>
      <c r="AT30" s="49"/>
    </row>
    <row r="31" s="12" customFormat="true" ht="12" hidden="false" customHeight="true" outlineLevel="0" collapsed="false">
      <c r="A31" s="56" t="s">
        <v>84</v>
      </c>
      <c r="B31" s="4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48"/>
      <c r="AT31" s="49"/>
    </row>
    <row r="32" s="12" customFormat="true" ht="15" hidden="false" customHeight="true" outlineLevel="0" collapsed="false">
      <c r="A32" s="65" t="s">
        <v>85</v>
      </c>
      <c r="B32" s="46"/>
      <c r="C32" s="51" t="s">
        <v>30</v>
      </c>
      <c r="D32" s="52" t="str">
        <f aca="false">IF(ISERROR(IF(C32&gt;=0,RANK(C32,($C32~$E32~$G32~$I32~$K32~$M32~$O32~$Q32~$S32~$U32~$W32~$Y32~$AA32~$AC32~$AE32~$AG32~$AI32~$AK32~$AM32~$AO32~$AQ32),0),"")),"",(IF(C32&gt;=0,RANK(C32,($C32~$E32~$G32~$I32~$K32~$M32~$O32~$Q32~$S32~$U32~$W32~$Y32~$AA32~$AC32~$AE32~$AG32~$AI32~$AK32~$AM32~$AO32~$AQ32),0),"")))</f>
        <v/>
      </c>
      <c r="E32" s="53" t="s">
        <v>30</v>
      </c>
      <c r="F32" s="52" t="str">
        <f aca="false">IF(ISERROR(IF(E32&gt;=0,RANK(E32,($C32~$E32~$G32~$I32~$K32~$M32~$O32~$Q32~$S32~$U32~$W32~$Y32~$AA32~$AC32~$AE32~$AG32~$AI32~$AK32~$AM32~$AO32~$AQ32),0),"")),"",(IF(E32&gt;=0,RANK(E32,($C32~$E32~$G32~$I32~$K32~$M32~$O32~$Q32~$S32~$U32~$W32~$Y32~$AA32~$AC32~$AE32~$AG32~$AI32~$AK32~$AM32~$AO32~$AQ32),0),"")))</f>
        <v/>
      </c>
      <c r="G32" s="54" t="s">
        <v>30</v>
      </c>
      <c r="H32" s="52" t="str">
        <f aca="false">IF(ISERROR(IF(G32&gt;=0,RANK(G32,($C32~$E32~$G32~$I32~$K32~$M32~$O32~$Q32~$S32~$U32~$W32~$Y32~$AA32~$AC32~$AE32~$AG32~$AI32~$AK32~$AM32~$AO32~$AQ32),0),"")),"",(IF(G32&gt;=0,RANK(G32,($C32~$E32~$G32~$I32~$K32~$M32~$O32~$Q32~$S32~$U32~$W32~$Y32~$AA32~$AC32~$AE32~$AG32~$AI32~$AK32~$AM32~$AO32~$AQ32),0),"")))</f>
        <v/>
      </c>
      <c r="I32" s="54" t="s">
        <v>30</v>
      </c>
      <c r="J32" s="52" t="str">
        <f aca="false">IF(ISERROR(IF(I32&gt;=0,RANK(I32,($C32~$E32~$G32~$I32~$K32~$M32~$O32~$Q32~$S32~$U32~$W32~$Y32~$AA32~$AC32~$AE32~$AG32~$AI32~$AK32~$AM32~$AO32~$AQ32),0),"")),"",(IF(I32&gt;=0,RANK(I32,($C32~$E32~$G32~$I32~$K32~$M32~$O32~$Q32~$S32~$U32~$W32~$Y32~$AA32~$AC32~$AE32~$AG32~$AI32~$AK32~$AM32~$AO32~$AQ32),0),"")))</f>
        <v/>
      </c>
      <c r="K32" s="54" t="s">
        <v>30</v>
      </c>
      <c r="L32" s="52" t="str">
        <f aca="false">IF(ISERROR(IF(K32&gt;=0,RANK(K32,($C32~$E32~$G32~$I32~$K32~$M32~$O32~$Q32~$S32~$U32~$W32~$Y32~$AA32~$AC32~$AE32~$AG32~$AI32~$AK32~$AM32~$AO32~$AQ32),0),"")),"",(IF(K32&gt;=0,RANK(K32,($C32~$E32~$G32~$I32~$K32~$M32~$O32~$Q32~$S32~$U32~$W32~$Y32~$AA32~$AC32~$AE32~$AG32~$AI32~$AK32~$AM32~$AO32~$AQ32),0),"")))</f>
        <v/>
      </c>
      <c r="M32" s="54" t="s">
        <v>30</v>
      </c>
      <c r="N32" s="52" t="str">
        <f aca="false">IF(ISERROR(IF(M32&gt;=0,RANK(M32,($C32~$E32~$G32~$I32~$K32~$M32~$O32~$Q32~$S32~$U32~$W32~$Y32~$AA32~$AC32~$AE32~$AG32~$AI32~$AK32~$AM32~$AO32~$AQ32),0),"")),"",(IF(M32&gt;=0,RANK(M32,($C32~$E32~$G32~$I32~$K32~$M32~$O32~$Q32~$S32~$U32~$W32~$Y32~$AA32~$AC32~$AE32~$AG32~$AI32~$AK32~$AM32~$AO32~$AQ32),0),"")))</f>
        <v/>
      </c>
      <c r="O32" s="54" t="s">
        <v>30</v>
      </c>
      <c r="P32" s="52" t="str">
        <f aca="false">IF(ISERROR(IF(O32&gt;=0,RANK(O32,($C32~$E32~$G32~$I32~$K32~$M32~$O32~$Q32~$S32~$U32~$W32~$Y32~$AA32~$AC32~$AE32~$AG32~$AI32~$AK32~$AM32~$AO32~$AQ32),0),"")),"",(IF(O32&gt;=0,RANK(O32,($C32~$E32~$G32~$I32~$K32~$M32~$O32~$Q32~$S32~$U32~$W32~$Y32~$AA32~$AC32~$AE32~$AG32~$AI32~$AK32~$AM32~$AO32~$AQ32),0),"")))</f>
        <v/>
      </c>
      <c r="Q32" s="54" t="s">
        <v>30</v>
      </c>
      <c r="R32" s="52" t="str">
        <f aca="false">IF(ISERROR(IF(Q32&gt;=0,RANK(Q32,($C32~$E32~$G32~$I32~$K32~$M32~$O32~$Q32~$S32~$U32~$W32~$Y32~$AA32~$AC32~$AE32~$AG32~$AI32~$AK32~$AM32~$AO32~$AQ32),0),"")),"",(IF(Q32&gt;=0,RANK(Q32,($C32~$E32~$G32~$I32~$K32~$M32~$O32~$Q32~$S32~$U32~$W32~$Y32~$AA32~$AC32~$AE32~$AG32~$AI32~$AK32~$AM32~$AO32~$AQ32),0),"")))</f>
        <v/>
      </c>
      <c r="S32" s="54" t="s">
        <v>30</v>
      </c>
      <c r="T32" s="52" t="str">
        <f aca="false">IF(ISERROR(IF(S32&gt;=0,RANK(S32,($C32~$E32~$G32~$I32~$K32~$M32~$O32~$Q32~$S32~$U32~$W32~$Y32~$AA32~$AC32~$AE32~$AG32~$AI32~$AK32~$AM32~$AO32~$AQ32),0),"")),"",(IF(S32&gt;=0,RANK(S32,($C32~$E32~$G32~$I32~$K32~$M32~$O32~$Q32~$S32~$U32~$W32~$Y32~$AA32~$AC32~$AE32~$AG32~$AI32~$AK32~$AM32~$AO32~$AQ32),0),"")))</f>
        <v/>
      </c>
      <c r="U32" s="54" t="s">
        <v>30</v>
      </c>
      <c r="V32" s="52" t="str">
        <f aca="false">IF(ISERROR(IF(U32&gt;=0,RANK(U32,($C32~$E32~$G32~$I32~$K32~$M32~$O32~$Q32~$S32~$U32~$W32~$Y32~$AA32~$AC32~$AE32~$AG32~$AI32~$AK32~$AM32~$AO32~$AQ32),0),"")),"",(IF(U32&gt;=0,RANK(U32,($C32~$E32~$G32~$I32~$K32~$M32~$O32~$Q32~$S32~$U32~$W32~$Y32~$AA32~$AC32~$AE32~$AG32~$AI32~$AK32~$AM32~$AO32~$AQ32),0),"")))</f>
        <v/>
      </c>
      <c r="W32" s="54" t="s">
        <v>30</v>
      </c>
      <c r="X32" s="52" t="str">
        <f aca="false">IF(ISERROR(IF(W32&gt;=0,RANK(W32,($C32~$E32~$G32~$I32~$K32~$M32~$O32~$Q32~$S32~$U32~$W32~$Y32~$AA32~$AC32~$AE32~$AG32~$AI32~$AK32~$AM32~$AO32~$AQ32),0),"")),"",(IF(W32&gt;=0,RANK(W32,($C32~$E32~$G32~$I32~$K32~$M32~$O32~$Q32~$S32~$U32~$W32~$Y32~$AA32~$AC32~$AE32~$AG32~$AI32~$AK32~$AM32~$AO32~$AQ32),0),"")))</f>
        <v/>
      </c>
      <c r="Y32" s="54" t="s">
        <v>30</v>
      </c>
      <c r="Z32" s="52" t="str">
        <f aca="false">IF(ISERROR(IF(Y32&gt;=0,RANK(Y32,($C32~$E32~$G32~$I32~$K32~$M32~$O32~$Q32~$S32~$U32~$W32~$Y32~$AA32~$AC32~$AE32~$AG32~$AI32~$AK32~$AM32~$AO32~$AQ32),0),"")),"",(IF(Y32&gt;=0,RANK(Y32,($C32~$E32~$G32~$I32~$K32~$M32~$O32~$Q32~$S32~$U32~$W32~$Y32~$AA32~$AC32~$AE32~$AG32~$AI32~$AK32~$AM32~$AO32~$AQ32),0),"")))</f>
        <v/>
      </c>
      <c r="AA32" s="54" t="s">
        <v>30</v>
      </c>
      <c r="AB32" s="52" t="str">
        <f aca="false">IF(ISERROR(IF(AA32&gt;=0,RANK(AA32,($C32~$E32~$G32~$I32~$K32~$M32~$O32~$Q32~$S32~$U32~$W32~$Y32~$AA32~$AC32~$AE32~$AG32~$AI32~$AK32~$AM32~$AO32~$AQ32),0),"")),"",(IF(AA32&gt;=0,RANK(AA32,($C32~$E32~$G32~$I32~$K32~$M32~$O32~$Q32~$S32~$U32~$W32~$Y32~$AA32~$AC32~$AE32~$AG32~$AI32~$AK32~$AM32~$AO32~$AQ32),0),"")))</f>
        <v/>
      </c>
      <c r="AC32" s="54" t="s">
        <v>30</v>
      </c>
      <c r="AD32" s="52" t="str">
        <f aca="false">IF(ISERROR(IF(AC32&gt;=0,RANK(AC32,($C32~$E32~$G32~$I32~$K32~$M32~$O32~$Q32~$S32~$U32~$W32~$Y32~$AA32~$AC32~$AE32~$AG32~$AI32~$AK32~$AM32~$AO32~$AQ32),0),"")),"",(IF(AC32&gt;=0,RANK(AC32,($C32~$E32~$G32~$I32~$K32~$M32~$O32~$Q32~$S32~$U32~$W32~$Y32~$AA32~$AC32~$AE32~$AG32~$AI32~$AK32~$AM32~$AO32~$AQ32),0),"")))</f>
        <v/>
      </c>
      <c r="AE32" s="54" t="s">
        <v>30</v>
      </c>
      <c r="AF32" s="52" t="str">
        <f aca="false">IF(ISERROR(IF(AE32&gt;=0,RANK(AE32,($C32~$E32~$G32~$I32~$K32~$M32~$O32~$Q32~$S32~$U32~$W32~$Y32~$AA32~$AC32~$AE32~$AG32~$AI32~$AK32~$AM32~$AO32~$AQ32),0),"")),"",(IF(AE32&gt;=0,RANK(AE32,($C32~$E32~$G32~$I32~$K32~$M32~$O32~$Q32~$S32~$U32~$W32~$Y32~$AA32~$AC32~$AE32~$AG32~$AI32~$AK32~$AM32~$AO32~$AQ32),0),"")))</f>
        <v/>
      </c>
      <c r="AG32" s="54" t="s">
        <v>30</v>
      </c>
      <c r="AH32" s="52" t="str">
        <f aca="false">IF(ISERROR(IF(AG32&gt;=0,RANK(AG32,($C32~$E32~$G32~$I32~$K32~$M32~$O32~$Q32~$S32~$U32~$W32~$Y32~$AA32~$AC32~$AE32~$AG32~$AI32~$AK32~$AM32~$AO32~$AQ32),0),"")),"",(IF(AG32&gt;=0,RANK(AG32,($C32~$E32~$G32~$I32~$K32~$M32~$O32~$Q32~$S32~$U32~$W32~$Y32~$AA32~$AC32~$AE32~$AG32~$AI32~$AK32~$AM32~$AO32~$AQ32),0),"")))</f>
        <v/>
      </c>
      <c r="AI32" s="54" t="s">
        <v>30</v>
      </c>
      <c r="AJ32" s="52" t="str">
        <f aca="false">IF(ISERROR(IF(AI32&gt;=0,RANK(AI32,($C32~$E32~$G32~$I32~$K32~$M32~$O32~$Q32~$S32~$U32~$W32~$Y32~$AA32~$AC32~$AE32~$AG32~$AI32~$AK32~$AM32~$AO32~$AQ32),0),"")),"",(IF(AI32&gt;=0,RANK(AI32,($C32~$E32~$G32~$I32~$K32~$M32~$O32~$Q32~$S32~$U32~$W32~$Y32~$AA32~$AC32~$AE32~$AG32~$AI32~$AK32~$AM32~$AO32~$AQ32),0),"")))</f>
        <v/>
      </c>
      <c r="AK32" s="54" t="s">
        <v>30</v>
      </c>
      <c r="AL32" s="52" t="str">
        <f aca="false">IF(ISERROR(IF(AK32&gt;=0,RANK(AK32,($C32~$E32~$G32~$I32~$K32~$M32~$O32~$Q32~$S32~$U32~$W32~$Y32~$AA32~$AC32~$AE32~$AG32~$AI32~$AK32~$AM32~$AO32~$AQ32),0),"")),"",(IF(AK32&gt;=0,RANK(AK32,($C32~$E32~$G32~$I32~$K32~$M32~$O32~$Q32~$S32~$U32~$W32~$Y32~$AA32~$AC32~$AE32~$AG32~$AI32~$AK32~$AM32~$AO32~$AQ32),0),"")))</f>
        <v/>
      </c>
      <c r="AM32" s="54" t="s">
        <v>30</v>
      </c>
      <c r="AN32" s="52" t="str">
        <f aca="false">IF(ISERROR(IF(AM32&gt;=0,RANK(AM32,($C32~$E32~$G32~$I32~$K32~$M32~$O32~$Q32~$S32~$U32~$W32~$Y32~$AA32~$AC32~$AE32~$AG32~$AI32~$AK32~$AM32~$AO32~$AQ32),0),"")),"",(IF(AM32&gt;=0,RANK(AM32,($C32~$E32~$G32~$I32~$K32~$M32~$O32~$Q32~$S32~$U32~$W32~$Y32~$AA32~$AC32~$AE32~$AG32~$AI32~$AK32~$AM32~$AO32~$AQ32),0),"")))</f>
        <v/>
      </c>
      <c r="AO32" s="54" t="s">
        <v>30</v>
      </c>
      <c r="AP32" s="52" t="str">
        <f aca="false">IF(ISERROR(IF(AO32&gt;=0,RANK(AO32,($C32~$E32~$G32~$I32~$K32~$M32~$O32~$Q32~$S32~$U32~$W32~$Y32~$AA32~$AC32~$AE32~$AG32~$AI32~$AK32~$AM32~$AO32~$AQ32),0),"")),"",(IF(AO32&gt;=0,RANK(AO32,($C32~$E32~$G32~$I32~$K32~$M32~$O32~$Q32~$S32~$U32~$W32~$Y32~$AA32~$AC32~$AE32~$AG32~$AI32~$AK32~$AM32~$AO32~$AQ32),0),"")))</f>
        <v/>
      </c>
      <c r="AQ32" s="54" t="s">
        <v>30</v>
      </c>
      <c r="AR32" s="52" t="str">
        <f aca="false">IF(ISERROR(IF(AQ32&gt;=0,RANK(AQ32,($C32~$E32~$G32~$I32~$K32~$M32~$O32~$Q32~$S32~$U32~$W32~$Y32~$AA32~$AC32~$AE32~$AG32~$AI32~$AK32~$AM32~$AO32~$AQ32),0),"")),"",(IF(AQ32&gt;=0,RANK(AQ32,($C32~$E32~$G32~$I32~$K32~$M32~$O32~$Q32~$S32~$U32~$W32~$Y32~$AA32~$AC32~$AE32~$AG32~$AI32~$AK32~$AM32~$AO32~$AQ32),0),"")))</f>
        <v/>
      </c>
      <c r="AS32" s="48"/>
      <c r="AT32" s="49"/>
    </row>
    <row r="33" s="12" customFormat="true" ht="20.1" hidden="true" customHeight="true" outlineLevel="0" collapsed="false">
      <c r="A33" s="110"/>
      <c r="B33" s="46"/>
      <c r="C33" s="73" t="str">
        <f aca="false">IF(ISERROR(AVERAGE(D9:D32)),"",AVERAGE(D9:D32))</f>
        <v/>
      </c>
      <c r="D33" s="73"/>
      <c r="E33" s="74" t="str">
        <f aca="false">IF(ISERROR(AVERAGE(F9:F32)),"",AVERAGE(F9:F32))</f>
        <v/>
      </c>
      <c r="F33" s="74"/>
      <c r="G33" s="74" t="str">
        <f aca="false">IF(ISERROR(AVERAGE(H9:H32)),"",AVERAGE(H9:H32))</f>
        <v/>
      </c>
      <c r="H33" s="74"/>
      <c r="I33" s="74" t="str">
        <f aca="false">IF(ISERROR(AVERAGE(J9:J32)),"",AVERAGE(J9:J32))</f>
        <v/>
      </c>
      <c r="J33" s="74"/>
      <c r="K33" s="74" t="str">
        <f aca="false">IF(ISERROR(AVERAGE(L9:L32)),"",AVERAGE(L9:L32))</f>
        <v/>
      </c>
      <c r="L33" s="74"/>
      <c r="M33" s="74" t="str">
        <f aca="false">IF(ISERROR(AVERAGE(N9:N32)),"",AVERAGE(N9:N32))</f>
        <v/>
      </c>
      <c r="N33" s="74"/>
      <c r="O33" s="74" t="str">
        <f aca="false">IF(ISERROR(AVERAGE(P9:P32)),"",AVERAGE(P9:P32))</f>
        <v/>
      </c>
      <c r="P33" s="74"/>
      <c r="Q33" s="74" t="str">
        <f aca="false">IF(ISERROR(AVERAGE(R9:R32)),"",AVERAGE(R9:R32))</f>
        <v/>
      </c>
      <c r="R33" s="74"/>
      <c r="S33" s="74" t="str">
        <f aca="false">IF(ISERROR(AVERAGE(T9:T32)),"",AVERAGE(T9:T32))</f>
        <v/>
      </c>
      <c r="T33" s="74"/>
      <c r="U33" s="74" t="str">
        <f aca="false">IF(ISERROR(AVERAGE(V9:V32)),"",AVERAGE(V9:V32))</f>
        <v/>
      </c>
      <c r="V33" s="74"/>
      <c r="W33" s="74" t="str">
        <f aca="false">IF(ISERROR(AVERAGE(X9:X32)),"",AVERAGE(X9:X32))</f>
        <v/>
      </c>
      <c r="X33" s="74"/>
      <c r="Y33" s="74" t="str">
        <f aca="false">IF(ISERROR(AVERAGE(Z9:Z32)),"",AVERAGE(Z9:Z32))</f>
        <v/>
      </c>
      <c r="Z33" s="74"/>
      <c r="AA33" s="74" t="str">
        <f aca="false">IF(ISERROR(AVERAGE(AB9:AB32)),"",AVERAGE(AB9:AB32))</f>
        <v/>
      </c>
      <c r="AB33" s="74"/>
      <c r="AC33" s="74" t="str">
        <f aca="false">IF(ISERROR(AVERAGE(AD9:AD32)),"",AVERAGE(AD9:AD32))</f>
        <v/>
      </c>
      <c r="AD33" s="74"/>
      <c r="AE33" s="74" t="str">
        <f aca="false">IF(ISERROR(AVERAGE(AF9:AF32)),"",AVERAGE(AF9:AF32))</f>
        <v/>
      </c>
      <c r="AF33" s="74"/>
      <c r="AG33" s="74" t="str">
        <f aca="false">IF(ISERROR(AVERAGE(AH9:AH32)),"",AVERAGE(AH9:AH32))</f>
        <v/>
      </c>
      <c r="AH33" s="74"/>
      <c r="AI33" s="74" t="str">
        <f aca="false">IF(ISERROR(AVERAGE(AJ9:AJ32)),"",AVERAGE(AJ9:AJ32))</f>
        <v/>
      </c>
      <c r="AJ33" s="74"/>
      <c r="AK33" s="74" t="str">
        <f aca="false">IF(ISERROR(AVERAGE(AL9:AL32)),"",AVERAGE(AL9:AL32))</f>
        <v/>
      </c>
      <c r="AL33" s="74"/>
      <c r="AM33" s="74" t="str">
        <f aca="false">IF(ISERROR(AVERAGE(AN9:AN32)),"",AVERAGE(AN9:AN32))</f>
        <v/>
      </c>
      <c r="AN33" s="74"/>
      <c r="AO33" s="74" t="str">
        <f aca="false">IF(ISERROR(AVERAGE(AP9:AP32)),"",AVERAGE(AP9:AP32))</f>
        <v/>
      </c>
      <c r="AP33" s="74"/>
      <c r="AQ33" s="74" t="str">
        <f aca="false">IF(ISERROR(AVERAGE(AR9:AR32)),"",AVERAGE(AR9:AR32))</f>
        <v/>
      </c>
      <c r="AR33" s="74"/>
      <c r="AS33" s="48"/>
    </row>
    <row r="34" s="12" customFormat="true" ht="15" hidden="false" customHeight="true" outlineLevel="0" collapsed="false">
      <c r="A34" s="66" t="s">
        <v>54</v>
      </c>
      <c r="B34" s="46"/>
      <c r="C34" s="69" t="str">
        <f aca="false">IF(ISERROR(AVERAGE(C9:C32)),"",AVERAGE(C9:C32))</f>
        <v/>
      </c>
      <c r="D34" s="69"/>
      <c r="E34" s="70" t="str">
        <f aca="false">IF(ISERROR(AVERAGE(E9:E32)),"",AVERAGE(E9:E32))</f>
        <v/>
      </c>
      <c r="F34" s="70"/>
      <c r="G34" s="70" t="str">
        <f aca="false">IF(ISERROR(AVERAGE(G9:G32)),"",AVERAGE(G9:G32))</f>
        <v/>
      </c>
      <c r="H34" s="70"/>
      <c r="I34" s="70" t="str">
        <f aca="false">IF(ISERROR(AVERAGE(I9:I32)),"",AVERAGE(I9:I32))</f>
        <v/>
      </c>
      <c r="J34" s="70"/>
      <c r="K34" s="70" t="str">
        <f aca="false">IF(ISERROR(AVERAGE(K9:K32)),"",AVERAGE(K9:K32))</f>
        <v/>
      </c>
      <c r="L34" s="70"/>
      <c r="M34" s="70" t="str">
        <f aca="false">IF(ISERROR(AVERAGE(M9:M32)),"",AVERAGE(M9:M32))</f>
        <v/>
      </c>
      <c r="N34" s="70"/>
      <c r="O34" s="70" t="str">
        <f aca="false">IF(ISERROR(AVERAGE(O9:O32)),"",AVERAGE(O9:O32))</f>
        <v/>
      </c>
      <c r="P34" s="70"/>
      <c r="Q34" s="70" t="str">
        <f aca="false">IF(ISERROR(AVERAGE(Q9:Q32)),"",AVERAGE(Q9:Q32))</f>
        <v/>
      </c>
      <c r="R34" s="70"/>
      <c r="S34" s="70" t="str">
        <f aca="false">IF(ISERROR(AVERAGE(S9:S32)),"",AVERAGE(S9:S32))</f>
        <v/>
      </c>
      <c r="T34" s="70"/>
      <c r="U34" s="70" t="str">
        <f aca="false">IF(ISERROR(AVERAGE(U9:U32)),"",AVERAGE(U9:U32))</f>
        <v/>
      </c>
      <c r="V34" s="70"/>
      <c r="W34" s="70" t="str">
        <f aca="false">IF(ISERROR(AVERAGE(W9:W32)),"",AVERAGE(W9:W32))</f>
        <v/>
      </c>
      <c r="X34" s="70"/>
      <c r="Y34" s="70" t="str">
        <f aca="false">IF(ISERROR(AVERAGE(Y9:Y32)),"",AVERAGE(Y9:Y32))</f>
        <v/>
      </c>
      <c r="Z34" s="70"/>
      <c r="AA34" s="70" t="str">
        <f aca="false">IF(ISERROR(AVERAGE(AA9:AA32)),"",AVERAGE(AA9:AA32))</f>
        <v/>
      </c>
      <c r="AB34" s="70"/>
      <c r="AC34" s="70" t="str">
        <f aca="false">IF(ISERROR(AVERAGE(AC9:AC32)),"",AVERAGE(AC9:AC32))</f>
        <v/>
      </c>
      <c r="AD34" s="70"/>
      <c r="AE34" s="70" t="str">
        <f aca="false">IF(ISERROR(AVERAGE(AE9:AE32)),"",AVERAGE(AE9:AE32))</f>
        <v/>
      </c>
      <c r="AF34" s="70"/>
      <c r="AG34" s="70" t="str">
        <f aca="false">IF(ISERROR(AVERAGE(AG9:AG32)),"",AVERAGE(AG9:AG32))</f>
        <v/>
      </c>
      <c r="AH34" s="70"/>
      <c r="AI34" s="70" t="str">
        <f aca="false">IF(ISERROR(AVERAGE(AI9:AI32)),"",AVERAGE(AI9:AI32))</f>
        <v/>
      </c>
      <c r="AJ34" s="70"/>
      <c r="AK34" s="70" t="str">
        <f aca="false">IF(ISERROR(AVERAGE(AK9:AK32)),"",AVERAGE(AK9:AK32))</f>
        <v/>
      </c>
      <c r="AL34" s="70"/>
      <c r="AM34" s="70" t="str">
        <f aca="false">IF(ISERROR(AVERAGE(AM9:AM32)),"",AVERAGE(AM9:AM32))</f>
        <v/>
      </c>
      <c r="AN34" s="70"/>
      <c r="AO34" s="70" t="str">
        <f aca="false">IF(ISERROR(AVERAGE(AO9:AO32)),"",AVERAGE(AO9:AO32))</f>
        <v/>
      </c>
      <c r="AP34" s="70"/>
      <c r="AQ34" s="70" t="str">
        <f aca="false">IF(ISERROR(AVERAGE(AQ9:AQ32)),"",AVERAGE(AQ9:AQ32))</f>
        <v/>
      </c>
      <c r="AR34" s="70"/>
      <c r="AS34" s="48"/>
    </row>
    <row r="35" s="12" customFormat="true" ht="15" hidden="false" customHeight="true" outlineLevel="0" collapsed="false">
      <c r="A35" s="71" t="s">
        <v>56</v>
      </c>
      <c r="B35" s="72"/>
      <c r="C35" s="73" t="str">
        <f aca="false">IF(ISERROR(RANK(C33,$C33:$AR33,1)),"",RANK(C33,$C33:$AR33,1))</f>
        <v/>
      </c>
      <c r="D35" s="73"/>
      <c r="E35" s="74" t="str">
        <f aca="false">IF(ISERROR(RANK(E33,$C33:$AR33,1)),"",RANK(E33,$C33:$AR33,1))</f>
        <v/>
      </c>
      <c r="F35" s="74"/>
      <c r="G35" s="74" t="str">
        <f aca="false">IF(ISERROR(RANK(G33,$C33:$AR33,1)),"",RANK(G33,$C33:$AR33,1))</f>
        <v/>
      </c>
      <c r="H35" s="74"/>
      <c r="I35" s="74" t="str">
        <f aca="false">IF(ISERROR(RANK(I33,$C33:$AR33,1)),"",RANK(I33,$C33:$AR33,1))</f>
        <v/>
      </c>
      <c r="J35" s="74"/>
      <c r="K35" s="74" t="str">
        <f aca="false">IF(ISERROR(RANK(K33,$C33:$AR33,1)),"",RANK(K33,$C33:$AR33,1))</f>
        <v/>
      </c>
      <c r="L35" s="74"/>
      <c r="M35" s="74" t="str">
        <f aca="false">IF(ISERROR(RANK(M33,$C33:$AR33,1)),"",RANK(M33,$C33:$AR33,1))</f>
        <v/>
      </c>
      <c r="N35" s="74"/>
      <c r="O35" s="74" t="str">
        <f aca="false">IF(ISERROR(RANK(O33,$C33:$AR33,1)),"",RANK(O33,$C33:$AR33,1))</f>
        <v/>
      </c>
      <c r="P35" s="74"/>
      <c r="Q35" s="74" t="str">
        <f aca="false">IF(ISERROR(RANK(Q33,$C33:$AR33,1)),"",RANK(Q33,$C33:$AR33,1))</f>
        <v/>
      </c>
      <c r="R35" s="74"/>
      <c r="S35" s="74" t="str">
        <f aca="false">IF(ISERROR(RANK(S33,$C33:$AR33,1)),"",RANK(S33,$C33:$AR33,1))</f>
        <v/>
      </c>
      <c r="T35" s="74"/>
      <c r="U35" s="74" t="str">
        <f aca="false">IF(ISERROR(RANK(U33,$C33:$AR33,1)),"",RANK(U33,$C33:$AR33,1))</f>
        <v/>
      </c>
      <c r="V35" s="74"/>
      <c r="W35" s="74" t="str">
        <f aca="false">IF(ISERROR(RANK(W33,$C33:$AR33,1)),"",RANK(W33,$C33:$AR33,1))</f>
        <v/>
      </c>
      <c r="X35" s="74"/>
      <c r="Y35" s="74" t="str">
        <f aca="false">IF(ISERROR(RANK(Y33,$C33:$AR33,1)),"",RANK(Y33,$C33:$AR33,1))</f>
        <v/>
      </c>
      <c r="Z35" s="74"/>
      <c r="AA35" s="74" t="str">
        <f aca="false">IF(ISERROR(RANK(AA33,$C33:$AR33,1)),"",RANK(AA33,$C33:$AR33,1))</f>
        <v/>
      </c>
      <c r="AB35" s="74"/>
      <c r="AC35" s="74" t="str">
        <f aca="false">IF(ISERROR(RANK(AC33,$C33:$AR33,1)),"",RANK(AC33,$C33:$AR33,1))</f>
        <v/>
      </c>
      <c r="AD35" s="74"/>
      <c r="AE35" s="74" t="str">
        <f aca="false">IF(ISERROR(RANK(AE33,$C33:$AR33,1)),"",RANK(AE33,$C33:$AR33,1))</f>
        <v/>
      </c>
      <c r="AF35" s="74"/>
      <c r="AG35" s="74" t="str">
        <f aca="false">IF(ISERROR(RANK(AG33,$C33:$AR33,1)),"",RANK(AG33,$C33:$AR33,1))</f>
        <v/>
      </c>
      <c r="AH35" s="74"/>
      <c r="AI35" s="74" t="str">
        <f aca="false">IF(ISERROR(RANK(AI33,$C33:$AR33,1)),"",RANK(AI33,$C33:$AR33,1))</f>
        <v/>
      </c>
      <c r="AJ35" s="74"/>
      <c r="AK35" s="74" t="str">
        <f aca="false">IF(ISERROR(RANK(AK33,$C33:$AR33,1)),"",RANK(AK33,$C33:$AR33,1))</f>
        <v/>
      </c>
      <c r="AL35" s="74"/>
      <c r="AM35" s="74" t="str">
        <f aca="false">IF(ISERROR(RANK(AM33,$C33:$AR33,1)),"",RANK(AM33,$C33:$AR33,1))</f>
        <v/>
      </c>
      <c r="AN35" s="74"/>
      <c r="AO35" s="74" t="str">
        <f aca="false">IF(ISERROR(RANK(AO33,$C33:$AR33,1)),"",RANK(AO33,$C33:$AR33,1))</f>
        <v/>
      </c>
      <c r="AP35" s="74"/>
      <c r="AQ35" s="74" t="str">
        <f aca="false">IF(ISERROR(RANK(AQ33,$C33:$AR33,1)),"",RANK(AQ33,$C33:$AR33,1))</f>
        <v/>
      </c>
      <c r="AR35" s="74"/>
      <c r="AS35" s="75"/>
    </row>
    <row r="36" s="12" customFormat="true" ht="6.75" hidden="false" customHeight="true" outlineLevel="0" collapsed="false">
      <c r="A36" s="111"/>
      <c r="B36" s="112"/>
      <c r="C36" s="113"/>
      <c r="D36" s="114"/>
      <c r="E36" s="113"/>
      <c r="F36" s="114"/>
      <c r="G36" s="113"/>
      <c r="H36" s="114"/>
      <c r="I36" s="113"/>
      <c r="J36" s="114"/>
      <c r="K36" s="113"/>
      <c r="L36" s="114"/>
      <c r="M36" s="113"/>
      <c r="N36" s="114"/>
      <c r="O36" s="113"/>
      <c r="P36" s="114"/>
      <c r="Q36" s="113"/>
      <c r="R36" s="114"/>
      <c r="S36" s="113"/>
      <c r="T36" s="114"/>
      <c r="U36" s="113"/>
      <c r="V36" s="114"/>
      <c r="W36" s="113"/>
      <c r="X36" s="114"/>
      <c r="Y36" s="113"/>
      <c r="Z36" s="114"/>
      <c r="AA36" s="113"/>
      <c r="AB36" s="114"/>
      <c r="AC36" s="113"/>
      <c r="AD36" s="114"/>
      <c r="AE36" s="113"/>
      <c r="AF36" s="114"/>
      <c r="AG36" s="113"/>
      <c r="AH36" s="114"/>
      <c r="AI36" s="113"/>
      <c r="AJ36" s="114"/>
      <c r="AK36" s="113"/>
      <c r="AL36" s="114"/>
      <c r="AM36" s="114"/>
      <c r="AN36" s="114"/>
      <c r="AO36" s="113"/>
      <c r="AP36" s="114"/>
      <c r="AQ36" s="113"/>
      <c r="AR36" s="114"/>
      <c r="AS36" s="112"/>
    </row>
    <row r="37" customFormat="false" ht="12.75" hidden="false" customHeight="true" outlineLevel="0" collapsed="false">
      <c r="D37" s="76" t="s">
        <v>57</v>
      </c>
      <c r="E37" s="77" t="str">
        <f aca="false">Phase1!E37</f>
        <v>-</v>
      </c>
      <c r="F37" s="77"/>
      <c r="G37" s="77"/>
      <c r="H37" s="77"/>
      <c r="I37" s="77"/>
      <c r="J37" s="77"/>
      <c r="K37" s="77"/>
      <c r="L37" s="78"/>
      <c r="M37" s="78"/>
      <c r="Q37" s="79"/>
      <c r="R37" s="76" t="s">
        <v>58</v>
      </c>
      <c r="S37" s="80"/>
      <c r="T37" s="80"/>
      <c r="U37" s="80"/>
      <c r="V37" s="80"/>
      <c r="W37" s="80"/>
      <c r="X37" s="80"/>
      <c r="Y37" s="80"/>
      <c r="Z37" s="81"/>
      <c r="AA37" s="81"/>
      <c r="AH37" s="82" t="s">
        <v>59</v>
      </c>
      <c r="AI37" s="83"/>
      <c r="AP37" s="84"/>
      <c r="AQ37" s="77"/>
      <c r="AR37" s="79"/>
    </row>
    <row r="38" customFormat="false" ht="12.75" hidden="false" customHeight="true" outlineLevel="0" collapsed="false">
      <c r="D38" s="76" t="s">
        <v>60</v>
      </c>
      <c r="E38" s="85" t="str">
        <f aca="false">Phase1!E38</f>
        <v>-</v>
      </c>
      <c r="F38" s="85"/>
      <c r="G38" s="85"/>
      <c r="H38" s="85"/>
      <c r="I38" s="85"/>
      <c r="J38" s="85"/>
      <c r="K38" s="85"/>
      <c r="L38" s="78"/>
      <c r="M38" s="78"/>
      <c r="Q38" s="79"/>
      <c r="R38" s="86" t="s">
        <v>61</v>
      </c>
      <c r="S38" s="87" t="str">
        <f aca="false">Phase1!S38</f>
        <v>-</v>
      </c>
      <c r="T38" s="88"/>
      <c r="U38" s="88"/>
      <c r="V38" s="88"/>
      <c r="W38" s="88"/>
      <c r="X38" s="88"/>
      <c r="Y38" s="88"/>
      <c r="Z38" s="89"/>
      <c r="AA38" s="89"/>
      <c r="AH38" s="82" t="s">
        <v>62</v>
      </c>
      <c r="AI38" s="85"/>
      <c r="AJ38" s="90"/>
      <c r="AK38" s="90"/>
      <c r="AL38" s="90"/>
      <c r="AM38" s="90"/>
      <c r="AN38" s="90"/>
      <c r="AO38" s="90"/>
      <c r="AP38" s="90"/>
      <c r="AQ38" s="85"/>
      <c r="AR38" s="79"/>
    </row>
    <row r="39" customFormat="false" ht="12.75" hidden="false" customHeight="true" outlineLevel="0" collapsed="false">
      <c r="C39" s="91" t="s">
        <v>63</v>
      </c>
      <c r="N39" s="92"/>
      <c r="O39" s="79"/>
      <c r="Z39" s="78"/>
      <c r="AA39" s="78"/>
      <c r="AG39" s="79"/>
      <c r="AR39" s="79"/>
      <c r="AS39" s="93"/>
    </row>
    <row r="40" customFormat="false" ht="14.1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</row>
    <row r="41" customFormat="false" ht="14.1" hidden="false" customHeight="true" outlineLevel="0" collapsed="false">
      <c r="A41" s="96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5.7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</row>
    <row r="43" customFormat="fals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</row>
    <row r="44" customFormat="fals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</row>
  </sheetData>
  <mergeCells count="95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2:AR12"/>
    <mergeCell ref="C17:AR17"/>
    <mergeCell ref="C22:AR22"/>
    <mergeCell ref="C24:AR24"/>
    <mergeCell ref="C27:AR27"/>
    <mergeCell ref="C29:AR29"/>
    <mergeCell ref="C31:AR31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65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115" t="s">
        <v>2</v>
      </c>
      <c r="B5" s="9"/>
      <c r="C5" s="116" t="s">
        <v>3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.75" hidden="false" customHeight="true" outlineLevel="0" collapsed="false">
      <c r="A9" s="60" t="s">
        <v>48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19.5" hidden="false" customHeight="true" outlineLevel="0" collapsed="false">
      <c r="A10" s="62" t="s">
        <v>87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19.5" hidden="false" customHeight="true" outlineLevel="0" collapsed="false">
      <c r="A11" s="62" t="s">
        <v>88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19.5" hidden="false" customHeight="true" outlineLevel="0" collapsed="false">
      <c r="A12" s="109" t="s">
        <v>89</v>
      </c>
      <c r="B12" s="46"/>
      <c r="C12" s="51" t="s">
        <v>30</v>
      </c>
      <c r="D12" s="52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3" t="s">
        <v>30</v>
      </c>
      <c r="F12" s="52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4" t="s">
        <v>30</v>
      </c>
      <c r="H12" s="52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4" t="s">
        <v>30</v>
      </c>
      <c r="J12" s="52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4" t="s">
        <v>30</v>
      </c>
      <c r="L12" s="52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4" t="s">
        <v>30</v>
      </c>
      <c r="N12" s="52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4" t="s">
        <v>30</v>
      </c>
      <c r="P12" s="52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4" t="s">
        <v>30</v>
      </c>
      <c r="R12" s="52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4" t="s">
        <v>30</v>
      </c>
      <c r="T12" s="52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4" t="s">
        <v>30</v>
      </c>
      <c r="V12" s="52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4" t="s">
        <v>30</v>
      </c>
      <c r="X12" s="52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4" t="s">
        <v>30</v>
      </c>
      <c r="Z12" s="52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4" t="s">
        <v>30</v>
      </c>
      <c r="AB12" s="52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4" t="s">
        <v>30</v>
      </c>
      <c r="AD12" s="52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4" t="s">
        <v>30</v>
      </c>
      <c r="AF12" s="52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4" t="s">
        <v>30</v>
      </c>
      <c r="AH12" s="52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4" t="s">
        <v>30</v>
      </c>
      <c r="AJ12" s="52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4" t="s">
        <v>30</v>
      </c>
      <c r="AL12" s="52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4" t="s">
        <v>30</v>
      </c>
      <c r="AN12" s="52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4" t="s">
        <v>30</v>
      </c>
      <c r="AP12" s="52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4" t="s">
        <v>30</v>
      </c>
      <c r="AR12" s="52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8"/>
      <c r="AT12" s="49"/>
    </row>
    <row r="13" s="12" customFormat="true" ht="19.5" hidden="false" customHeight="true" outlineLevel="0" collapsed="false">
      <c r="A13" s="62" t="s">
        <v>90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19.5" hidden="false" customHeight="true" outlineLevel="0" collapsed="false">
      <c r="A14" s="62" t="s">
        <v>91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12.75" hidden="false" customHeight="true" outlineLevel="0" collapsed="false">
      <c r="A15" s="56" t="s">
        <v>82</v>
      </c>
      <c r="B15" s="4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48"/>
      <c r="AT15" s="49"/>
    </row>
    <row r="16" s="12" customFormat="true" ht="19.5" hidden="false" customHeight="true" outlineLevel="0" collapsed="false">
      <c r="A16" s="58" t="s">
        <v>92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9.5" hidden="false" customHeight="true" outlineLevel="0" collapsed="false">
      <c r="A17" s="61" t="s">
        <v>93</v>
      </c>
      <c r="B17" s="46"/>
      <c r="C17" s="51" t="s">
        <v>30</v>
      </c>
      <c r="D17" s="52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3" t="s">
        <v>30</v>
      </c>
      <c r="F17" s="52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4" t="s">
        <v>30</v>
      </c>
      <c r="H17" s="52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4" t="s">
        <v>30</v>
      </c>
      <c r="J17" s="52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4" t="s">
        <v>30</v>
      </c>
      <c r="L17" s="52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4" t="s">
        <v>30</v>
      </c>
      <c r="N17" s="52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4" t="s">
        <v>30</v>
      </c>
      <c r="P17" s="52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4" t="s">
        <v>30</v>
      </c>
      <c r="R17" s="52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4" t="s">
        <v>30</v>
      </c>
      <c r="T17" s="52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4" t="s">
        <v>30</v>
      </c>
      <c r="V17" s="52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4" t="s">
        <v>30</v>
      </c>
      <c r="X17" s="52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4" t="s">
        <v>30</v>
      </c>
      <c r="Z17" s="52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4" t="s">
        <v>30</v>
      </c>
      <c r="AB17" s="52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4" t="s">
        <v>30</v>
      </c>
      <c r="AD17" s="52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4" t="s">
        <v>30</v>
      </c>
      <c r="AF17" s="52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4" t="s">
        <v>30</v>
      </c>
      <c r="AH17" s="52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4" t="s">
        <v>30</v>
      </c>
      <c r="AJ17" s="52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4" t="s">
        <v>30</v>
      </c>
      <c r="AL17" s="52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4" t="s">
        <v>30</v>
      </c>
      <c r="AN17" s="52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4" t="s">
        <v>30</v>
      </c>
      <c r="AP17" s="52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4" t="s">
        <v>30</v>
      </c>
      <c r="AR17" s="52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8"/>
      <c r="AT17" s="49"/>
    </row>
    <row r="18" s="12" customFormat="true" ht="12.75" hidden="false" customHeight="true" outlineLevel="0" collapsed="false">
      <c r="A18" s="56" t="s">
        <v>94</v>
      </c>
      <c r="B18" s="4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48"/>
      <c r="AT18" s="49"/>
    </row>
    <row r="19" s="12" customFormat="true" ht="19.5" hidden="false" customHeight="true" outlineLevel="0" collapsed="false">
      <c r="A19" s="59" t="s">
        <v>95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19.5" hidden="false" customHeight="true" outlineLevel="0" collapsed="false">
      <c r="A20" s="64" t="s">
        <v>96</v>
      </c>
      <c r="B20" s="46"/>
      <c r="C20" s="51" t="s">
        <v>30</v>
      </c>
      <c r="D20" s="52" t="str">
        <f aca="false">IF(ISERROR(IF(C20&gt;=0,RANK(C20,($C20~$E20~$G20~$I20~$K20~$M20~$O20~$Q20~$S20~$U20~$W20~$Y20~$AA20~$AC20~$AE20~$AG20~$AI20~$AK20~$AM20~$AO20~$AQ20),0),"")),"",(IF(C20&gt;=0,RANK(C20,($C20~$E20~$G20~$I20~$K20~$M20~$O20~$Q20~$S20~$U20~$W20~$Y20~$AA20~$AC20~$AE20~$AG20~$AI20~$AK20~$AM20~$AO20~$AQ20),0),"")))</f>
        <v/>
      </c>
      <c r="E20" s="53" t="s">
        <v>30</v>
      </c>
      <c r="F20" s="52" t="str">
        <f aca="false">IF(ISERROR(IF(E20&gt;=0,RANK(E20,($C20~$E20~$G20~$I20~$K20~$M20~$O20~$Q20~$S20~$U20~$W20~$Y20~$AA20~$AC20~$AE20~$AG20~$AI20~$AK20~$AM20~$AO20~$AQ20),0),"")),"",(IF(E20&gt;=0,RANK(E20,($C20~$E20~$G20~$I20~$K20~$M20~$O20~$Q20~$S20~$U20~$W20~$Y20~$AA20~$AC20~$AE20~$AG20~$AI20~$AK20~$AM20~$AO20~$AQ20),0),"")))</f>
        <v/>
      </c>
      <c r="G20" s="54" t="s">
        <v>30</v>
      </c>
      <c r="H20" s="52" t="str">
        <f aca="false">IF(ISERROR(IF(G20&gt;=0,RANK(G20,($C20~$E20~$G20~$I20~$K20~$M20~$O20~$Q20~$S20~$U20~$W20~$Y20~$AA20~$AC20~$AE20~$AG20~$AI20~$AK20~$AM20~$AO20~$AQ20),0),"")),"",(IF(G20&gt;=0,RANK(G20,($C20~$E20~$G20~$I20~$K20~$M20~$O20~$Q20~$S20~$U20~$W20~$Y20~$AA20~$AC20~$AE20~$AG20~$AI20~$AK20~$AM20~$AO20~$AQ20),0),"")))</f>
        <v/>
      </c>
      <c r="I20" s="54" t="s">
        <v>30</v>
      </c>
      <c r="J20" s="52" t="str">
        <f aca="false">IF(ISERROR(IF(I20&gt;=0,RANK(I20,($C20~$E20~$G20~$I20~$K20~$M20~$O20~$Q20~$S20~$U20~$W20~$Y20~$AA20~$AC20~$AE20~$AG20~$AI20~$AK20~$AM20~$AO20~$AQ20),0),"")),"",(IF(I20&gt;=0,RANK(I20,($C20~$E20~$G20~$I20~$K20~$M20~$O20~$Q20~$S20~$U20~$W20~$Y20~$AA20~$AC20~$AE20~$AG20~$AI20~$AK20~$AM20~$AO20~$AQ20),0),"")))</f>
        <v/>
      </c>
      <c r="K20" s="54" t="s">
        <v>30</v>
      </c>
      <c r="L20" s="52" t="str">
        <f aca="false">IF(ISERROR(IF(K20&gt;=0,RANK(K20,($C20~$E20~$G20~$I20~$K20~$M20~$O20~$Q20~$S20~$U20~$W20~$Y20~$AA20~$AC20~$AE20~$AG20~$AI20~$AK20~$AM20~$AO20~$AQ20),0),"")),"",(IF(K20&gt;=0,RANK(K20,($C20~$E20~$G20~$I20~$K20~$M20~$O20~$Q20~$S20~$U20~$W20~$Y20~$AA20~$AC20~$AE20~$AG20~$AI20~$AK20~$AM20~$AO20~$AQ20),0),"")))</f>
        <v/>
      </c>
      <c r="M20" s="54" t="s">
        <v>30</v>
      </c>
      <c r="N20" s="52" t="str">
        <f aca="false">IF(ISERROR(IF(M20&gt;=0,RANK(M20,($C20~$E20~$G20~$I20~$K20~$M20~$O20~$Q20~$S20~$U20~$W20~$Y20~$AA20~$AC20~$AE20~$AG20~$AI20~$AK20~$AM20~$AO20~$AQ20),0),"")),"",(IF(M20&gt;=0,RANK(M20,($C20~$E20~$G20~$I20~$K20~$M20~$O20~$Q20~$S20~$U20~$W20~$Y20~$AA20~$AC20~$AE20~$AG20~$AI20~$AK20~$AM20~$AO20~$AQ20),0),"")))</f>
        <v/>
      </c>
      <c r="O20" s="54" t="s">
        <v>30</v>
      </c>
      <c r="P20" s="52" t="str">
        <f aca="false">IF(ISERROR(IF(O20&gt;=0,RANK(O20,($C20~$E20~$G20~$I20~$K20~$M20~$O20~$Q20~$S20~$U20~$W20~$Y20~$AA20~$AC20~$AE20~$AG20~$AI20~$AK20~$AM20~$AO20~$AQ20),0),"")),"",(IF(O20&gt;=0,RANK(O20,($C20~$E20~$G20~$I20~$K20~$M20~$O20~$Q20~$S20~$U20~$W20~$Y20~$AA20~$AC20~$AE20~$AG20~$AI20~$AK20~$AM20~$AO20~$AQ20),0),"")))</f>
        <v/>
      </c>
      <c r="Q20" s="54" t="s">
        <v>30</v>
      </c>
      <c r="R20" s="52" t="str">
        <f aca="false">IF(ISERROR(IF(Q20&gt;=0,RANK(Q20,($C20~$E20~$G20~$I20~$K20~$M20~$O20~$Q20~$S20~$U20~$W20~$Y20~$AA20~$AC20~$AE20~$AG20~$AI20~$AK20~$AM20~$AO20~$AQ20),0),"")),"",(IF(Q20&gt;=0,RANK(Q20,($C20~$E20~$G20~$I20~$K20~$M20~$O20~$Q20~$S20~$U20~$W20~$Y20~$AA20~$AC20~$AE20~$AG20~$AI20~$AK20~$AM20~$AO20~$AQ20),0),"")))</f>
        <v/>
      </c>
      <c r="S20" s="54" t="s">
        <v>30</v>
      </c>
      <c r="T20" s="52" t="str">
        <f aca="false">IF(ISERROR(IF(S20&gt;=0,RANK(S20,($C20~$E20~$G20~$I20~$K20~$M20~$O20~$Q20~$S20~$U20~$W20~$Y20~$AA20~$AC20~$AE20~$AG20~$AI20~$AK20~$AM20~$AO20~$AQ20),0),"")),"",(IF(S20&gt;=0,RANK(S20,($C20~$E20~$G20~$I20~$K20~$M20~$O20~$Q20~$S20~$U20~$W20~$Y20~$AA20~$AC20~$AE20~$AG20~$AI20~$AK20~$AM20~$AO20~$AQ20),0),"")))</f>
        <v/>
      </c>
      <c r="U20" s="54" t="s">
        <v>30</v>
      </c>
      <c r="V20" s="52" t="str">
        <f aca="false">IF(ISERROR(IF(U20&gt;=0,RANK(U20,($C20~$E20~$G20~$I20~$K20~$M20~$O20~$Q20~$S20~$U20~$W20~$Y20~$AA20~$AC20~$AE20~$AG20~$AI20~$AK20~$AM20~$AO20~$AQ20),0),"")),"",(IF(U20&gt;=0,RANK(U20,($C20~$E20~$G20~$I20~$K20~$M20~$O20~$Q20~$S20~$U20~$W20~$Y20~$AA20~$AC20~$AE20~$AG20~$AI20~$AK20~$AM20~$AO20~$AQ20),0),"")))</f>
        <v/>
      </c>
      <c r="W20" s="54" t="s">
        <v>30</v>
      </c>
      <c r="X20" s="52" t="str">
        <f aca="false">IF(ISERROR(IF(W20&gt;=0,RANK(W20,($C20~$E20~$G20~$I20~$K20~$M20~$O20~$Q20~$S20~$U20~$W20~$Y20~$AA20~$AC20~$AE20~$AG20~$AI20~$AK20~$AM20~$AO20~$AQ20),0),"")),"",(IF(W20&gt;=0,RANK(W20,($C20~$E20~$G20~$I20~$K20~$M20~$O20~$Q20~$S20~$U20~$W20~$Y20~$AA20~$AC20~$AE20~$AG20~$AI20~$AK20~$AM20~$AO20~$AQ20),0),"")))</f>
        <v/>
      </c>
      <c r="Y20" s="54" t="s">
        <v>30</v>
      </c>
      <c r="Z20" s="52" t="str">
        <f aca="false">IF(ISERROR(IF(Y20&gt;=0,RANK(Y20,($C20~$E20~$G20~$I20~$K20~$M20~$O20~$Q20~$S20~$U20~$W20~$Y20~$AA20~$AC20~$AE20~$AG20~$AI20~$AK20~$AM20~$AO20~$AQ20),0),"")),"",(IF(Y20&gt;=0,RANK(Y20,($C20~$E20~$G20~$I20~$K20~$M20~$O20~$Q20~$S20~$U20~$W20~$Y20~$AA20~$AC20~$AE20~$AG20~$AI20~$AK20~$AM20~$AO20~$AQ20),0),"")))</f>
        <v/>
      </c>
      <c r="AA20" s="54" t="s">
        <v>30</v>
      </c>
      <c r="AB20" s="52" t="str">
        <f aca="false">IF(ISERROR(IF(AA20&gt;=0,RANK(AA20,($C20~$E20~$G20~$I20~$K20~$M20~$O20~$Q20~$S20~$U20~$W20~$Y20~$AA20~$AC20~$AE20~$AG20~$AI20~$AK20~$AM20~$AO20~$AQ20),0),"")),"",(IF(AA20&gt;=0,RANK(AA20,($C20~$E20~$G20~$I20~$K20~$M20~$O20~$Q20~$S20~$U20~$W20~$Y20~$AA20~$AC20~$AE20~$AG20~$AI20~$AK20~$AM20~$AO20~$AQ20),0),"")))</f>
        <v/>
      </c>
      <c r="AC20" s="54" t="s">
        <v>30</v>
      </c>
      <c r="AD20" s="52" t="str">
        <f aca="false">IF(ISERROR(IF(AC20&gt;=0,RANK(AC20,($C20~$E20~$G20~$I20~$K20~$M20~$O20~$Q20~$S20~$U20~$W20~$Y20~$AA20~$AC20~$AE20~$AG20~$AI20~$AK20~$AM20~$AO20~$AQ20),0),"")),"",(IF(AC20&gt;=0,RANK(AC20,($C20~$E20~$G20~$I20~$K20~$M20~$O20~$Q20~$S20~$U20~$W20~$Y20~$AA20~$AC20~$AE20~$AG20~$AI20~$AK20~$AM20~$AO20~$AQ20),0),"")))</f>
        <v/>
      </c>
      <c r="AE20" s="54" t="s">
        <v>30</v>
      </c>
      <c r="AF20" s="52" t="str">
        <f aca="false">IF(ISERROR(IF(AE20&gt;=0,RANK(AE20,($C20~$E20~$G20~$I20~$K20~$M20~$O20~$Q20~$S20~$U20~$W20~$Y20~$AA20~$AC20~$AE20~$AG20~$AI20~$AK20~$AM20~$AO20~$AQ20),0),"")),"",(IF(AE20&gt;=0,RANK(AE20,($C20~$E20~$G20~$I20~$K20~$M20~$O20~$Q20~$S20~$U20~$W20~$Y20~$AA20~$AC20~$AE20~$AG20~$AI20~$AK20~$AM20~$AO20~$AQ20),0),"")))</f>
        <v/>
      </c>
      <c r="AG20" s="54" t="s">
        <v>30</v>
      </c>
      <c r="AH20" s="52" t="str">
        <f aca="false">IF(ISERROR(IF(AG20&gt;=0,RANK(AG20,($C20~$E20~$G20~$I20~$K20~$M20~$O20~$Q20~$S20~$U20~$W20~$Y20~$AA20~$AC20~$AE20~$AG20~$AI20~$AK20~$AM20~$AO20~$AQ20),0),"")),"",(IF(AG20&gt;=0,RANK(AG20,($C20~$E20~$G20~$I20~$K20~$M20~$O20~$Q20~$S20~$U20~$W20~$Y20~$AA20~$AC20~$AE20~$AG20~$AI20~$AK20~$AM20~$AO20~$AQ20),0),"")))</f>
        <v/>
      </c>
      <c r="AI20" s="54" t="s">
        <v>30</v>
      </c>
      <c r="AJ20" s="52" t="str">
        <f aca="false">IF(ISERROR(IF(AI20&gt;=0,RANK(AI20,($C20~$E20~$G20~$I20~$K20~$M20~$O20~$Q20~$S20~$U20~$W20~$Y20~$AA20~$AC20~$AE20~$AG20~$AI20~$AK20~$AM20~$AO20~$AQ20),0),"")),"",(IF(AI20&gt;=0,RANK(AI20,($C20~$E20~$G20~$I20~$K20~$M20~$O20~$Q20~$S20~$U20~$W20~$Y20~$AA20~$AC20~$AE20~$AG20~$AI20~$AK20~$AM20~$AO20~$AQ20),0),"")))</f>
        <v/>
      </c>
      <c r="AK20" s="54" t="s">
        <v>30</v>
      </c>
      <c r="AL20" s="52" t="str">
        <f aca="false">IF(ISERROR(IF(AK20&gt;=0,RANK(AK20,($C20~$E20~$G20~$I20~$K20~$M20~$O20~$Q20~$S20~$U20~$W20~$Y20~$AA20~$AC20~$AE20~$AG20~$AI20~$AK20~$AM20~$AO20~$AQ20),0),"")),"",(IF(AK20&gt;=0,RANK(AK20,($C20~$E20~$G20~$I20~$K20~$M20~$O20~$Q20~$S20~$U20~$W20~$Y20~$AA20~$AC20~$AE20~$AG20~$AI20~$AK20~$AM20~$AO20~$AQ20),0),"")))</f>
        <v/>
      </c>
      <c r="AM20" s="54" t="s">
        <v>30</v>
      </c>
      <c r="AN20" s="52" t="str">
        <f aca="false">IF(ISERROR(IF(AM20&gt;=0,RANK(AM20,($C20~$E20~$G20~$I20~$K20~$M20~$O20~$Q20~$S20~$U20~$W20~$Y20~$AA20~$AC20~$AE20~$AG20~$AI20~$AK20~$AM20~$AO20~$AQ20),0),"")),"",(IF(AM20&gt;=0,RANK(AM20,($C20~$E20~$G20~$I20~$K20~$M20~$O20~$Q20~$S20~$U20~$W20~$Y20~$AA20~$AC20~$AE20~$AG20~$AI20~$AK20~$AM20~$AO20~$AQ20),0),"")))</f>
        <v/>
      </c>
      <c r="AO20" s="54" t="s">
        <v>30</v>
      </c>
      <c r="AP20" s="52" t="str">
        <f aca="false">IF(ISERROR(IF(AO20&gt;=0,RANK(AO20,($C20~$E20~$G20~$I20~$K20~$M20~$O20~$Q20~$S20~$U20~$W20~$Y20~$AA20~$AC20~$AE20~$AG20~$AI20~$AK20~$AM20~$AO20~$AQ20),0),"")),"",(IF(AO20&gt;=0,RANK(AO20,($C20~$E20~$G20~$I20~$K20~$M20~$O20~$Q20~$S20~$U20~$W20~$Y20~$AA20~$AC20~$AE20~$AG20~$AI20~$AK20~$AM20~$AO20~$AQ20),0),"")))</f>
        <v/>
      </c>
      <c r="AQ20" s="54" t="s">
        <v>30</v>
      </c>
      <c r="AR20" s="52" t="str">
        <f aca="false">IF(ISERROR(IF(AQ20&gt;=0,RANK(AQ20,($C20~$E20~$G20~$I20~$K20~$M20~$O20~$Q20~$S20~$U20~$W20~$Y20~$AA20~$AC20~$AE20~$AG20~$AI20~$AK20~$AM20~$AO20~$AQ20),0),"")),"",(IF(AQ20&gt;=0,RANK(AQ20,($C20~$E20~$G20~$I20~$K20~$M20~$O20~$Q20~$S20~$U20~$W20~$Y20~$AA20~$AC20~$AE20~$AG20~$AI20~$AK20~$AM20~$AO20~$AQ20),0),"")))</f>
        <v/>
      </c>
      <c r="AS20" s="48"/>
      <c r="AT20" s="49"/>
    </row>
    <row r="21" s="12" customFormat="true" ht="19.5" hidden="false" customHeight="true" outlineLevel="0" collapsed="false">
      <c r="A21" s="65" t="s">
        <v>97</v>
      </c>
      <c r="B21" s="46"/>
      <c r="C21" s="51" t="s">
        <v>30</v>
      </c>
      <c r="D21" s="52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3" t="s">
        <v>30</v>
      </c>
      <c r="F21" s="52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4" t="s">
        <v>30</v>
      </c>
      <c r="H21" s="52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4" t="s">
        <v>30</v>
      </c>
      <c r="J21" s="52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4" t="s">
        <v>30</v>
      </c>
      <c r="L21" s="52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4" t="s">
        <v>30</v>
      </c>
      <c r="N21" s="52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4" t="s">
        <v>30</v>
      </c>
      <c r="P21" s="52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4" t="s">
        <v>30</v>
      </c>
      <c r="R21" s="52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4" t="s">
        <v>30</v>
      </c>
      <c r="T21" s="52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4" t="s">
        <v>30</v>
      </c>
      <c r="V21" s="52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4" t="s">
        <v>30</v>
      </c>
      <c r="X21" s="52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4" t="s">
        <v>30</v>
      </c>
      <c r="Z21" s="52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4" t="s">
        <v>30</v>
      </c>
      <c r="AB21" s="52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4" t="s">
        <v>30</v>
      </c>
      <c r="AD21" s="52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4" t="s">
        <v>30</v>
      </c>
      <c r="AF21" s="52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4" t="s">
        <v>30</v>
      </c>
      <c r="AH21" s="52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4" t="s">
        <v>30</v>
      </c>
      <c r="AJ21" s="52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4" t="s">
        <v>30</v>
      </c>
      <c r="AL21" s="52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4" t="s">
        <v>30</v>
      </c>
      <c r="AN21" s="52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4" t="s">
        <v>30</v>
      </c>
      <c r="AP21" s="52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4" t="s">
        <v>30</v>
      </c>
      <c r="AR21" s="52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8"/>
      <c r="AT21" s="49"/>
    </row>
    <row r="22" s="12" customFormat="true" ht="12.75" hidden="false" customHeight="true" outlineLevel="0" collapsed="false">
      <c r="A22" s="56" t="s">
        <v>98</v>
      </c>
      <c r="B22" s="46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48"/>
      <c r="AT22" s="49"/>
    </row>
    <row r="23" s="12" customFormat="true" ht="19.5" hidden="false" customHeight="true" outlineLevel="0" collapsed="false">
      <c r="A23" s="58" t="s">
        <v>99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  <c r="AT23" s="49"/>
    </row>
    <row r="24" s="12" customFormat="true" ht="19.5" hidden="false" customHeight="true" outlineLevel="0" collapsed="false">
      <c r="A24" s="64" t="s">
        <v>100</v>
      </c>
      <c r="B24" s="46"/>
      <c r="C24" s="51" t="s">
        <v>30</v>
      </c>
      <c r="D24" s="52" t="str">
        <f aca="false">IF(ISERROR(IF(C24&gt;=0,RANK(C24,($C24~$E24~$G24~$I24~$K24~$M24~$O24~$Q24~$S24~$U24~$W24~$Y24~$AA24~$AC24~$AE24~$AG24~$AI24~$AK24~$AM24~$AO24~$AQ24),0),"")),"",(IF(C24&gt;=0,RANK(C24,($C24~$E24~$G24~$I24~$K24~$M24~$O24~$Q24~$S24~$U24~$W24~$Y24~$AA24~$AC24~$AE24~$AG24~$AI24~$AK24~$AM24~$AO24~$AQ24),0),"")))</f>
        <v/>
      </c>
      <c r="E24" s="53" t="s">
        <v>30</v>
      </c>
      <c r="F24" s="52" t="str">
        <f aca="false">IF(ISERROR(IF(E24&gt;=0,RANK(E24,($C24~$E24~$G24~$I24~$K24~$M24~$O24~$Q24~$S24~$U24~$W24~$Y24~$AA24~$AC24~$AE24~$AG24~$AI24~$AK24~$AM24~$AO24~$AQ24),0),"")),"",(IF(E24&gt;=0,RANK(E24,($C24~$E24~$G24~$I24~$K24~$M24~$O24~$Q24~$S24~$U24~$W24~$Y24~$AA24~$AC24~$AE24~$AG24~$AI24~$AK24~$AM24~$AO24~$AQ24),0),"")))</f>
        <v/>
      </c>
      <c r="G24" s="54" t="s">
        <v>30</v>
      </c>
      <c r="H24" s="52" t="str">
        <f aca="false">IF(ISERROR(IF(G24&gt;=0,RANK(G24,($C24~$E24~$G24~$I24~$K24~$M24~$O24~$Q24~$S24~$U24~$W24~$Y24~$AA24~$AC24~$AE24~$AG24~$AI24~$AK24~$AM24~$AO24~$AQ24),0),"")),"",(IF(G24&gt;=0,RANK(G24,($C24~$E24~$G24~$I24~$K24~$M24~$O24~$Q24~$S24~$U24~$W24~$Y24~$AA24~$AC24~$AE24~$AG24~$AI24~$AK24~$AM24~$AO24~$AQ24),0),"")))</f>
        <v/>
      </c>
      <c r="I24" s="54" t="s">
        <v>30</v>
      </c>
      <c r="J24" s="52" t="str">
        <f aca="false">IF(ISERROR(IF(I24&gt;=0,RANK(I24,($C24~$E24~$G24~$I24~$K24~$M24~$O24~$Q24~$S24~$U24~$W24~$Y24~$AA24~$AC24~$AE24~$AG24~$AI24~$AK24~$AM24~$AO24~$AQ24),0),"")),"",(IF(I24&gt;=0,RANK(I24,($C24~$E24~$G24~$I24~$K24~$M24~$O24~$Q24~$S24~$U24~$W24~$Y24~$AA24~$AC24~$AE24~$AG24~$AI24~$AK24~$AM24~$AO24~$AQ24),0),"")))</f>
        <v/>
      </c>
      <c r="K24" s="54" t="s">
        <v>30</v>
      </c>
      <c r="L24" s="52" t="str">
        <f aca="false">IF(ISERROR(IF(K24&gt;=0,RANK(K24,($C24~$E24~$G24~$I24~$K24~$M24~$O24~$Q24~$S24~$U24~$W24~$Y24~$AA24~$AC24~$AE24~$AG24~$AI24~$AK24~$AM24~$AO24~$AQ24),0),"")),"",(IF(K24&gt;=0,RANK(K24,($C24~$E24~$G24~$I24~$K24~$M24~$O24~$Q24~$S24~$U24~$W24~$Y24~$AA24~$AC24~$AE24~$AG24~$AI24~$AK24~$AM24~$AO24~$AQ24),0),"")))</f>
        <v/>
      </c>
      <c r="M24" s="54" t="s">
        <v>30</v>
      </c>
      <c r="N24" s="52" t="str">
        <f aca="false">IF(ISERROR(IF(M24&gt;=0,RANK(M24,($C24~$E24~$G24~$I24~$K24~$M24~$O24~$Q24~$S24~$U24~$W24~$Y24~$AA24~$AC24~$AE24~$AG24~$AI24~$AK24~$AM24~$AO24~$AQ24),0),"")),"",(IF(M24&gt;=0,RANK(M24,($C24~$E24~$G24~$I24~$K24~$M24~$O24~$Q24~$S24~$U24~$W24~$Y24~$AA24~$AC24~$AE24~$AG24~$AI24~$AK24~$AM24~$AO24~$AQ24),0),"")))</f>
        <v/>
      </c>
      <c r="O24" s="54" t="s">
        <v>30</v>
      </c>
      <c r="P24" s="52" t="str">
        <f aca="false">IF(ISERROR(IF(O24&gt;=0,RANK(O24,($C24~$E24~$G24~$I24~$K24~$M24~$O24~$Q24~$S24~$U24~$W24~$Y24~$AA24~$AC24~$AE24~$AG24~$AI24~$AK24~$AM24~$AO24~$AQ24),0),"")),"",(IF(O24&gt;=0,RANK(O24,($C24~$E24~$G24~$I24~$K24~$M24~$O24~$Q24~$S24~$U24~$W24~$Y24~$AA24~$AC24~$AE24~$AG24~$AI24~$AK24~$AM24~$AO24~$AQ24),0),"")))</f>
        <v/>
      </c>
      <c r="Q24" s="54" t="s">
        <v>30</v>
      </c>
      <c r="R24" s="52" t="str">
        <f aca="false">IF(ISERROR(IF(Q24&gt;=0,RANK(Q24,($C24~$E24~$G24~$I24~$K24~$M24~$O24~$Q24~$S24~$U24~$W24~$Y24~$AA24~$AC24~$AE24~$AG24~$AI24~$AK24~$AM24~$AO24~$AQ24),0),"")),"",(IF(Q24&gt;=0,RANK(Q24,($C24~$E24~$G24~$I24~$K24~$M24~$O24~$Q24~$S24~$U24~$W24~$Y24~$AA24~$AC24~$AE24~$AG24~$AI24~$AK24~$AM24~$AO24~$AQ24),0),"")))</f>
        <v/>
      </c>
      <c r="S24" s="54" t="s">
        <v>30</v>
      </c>
      <c r="T24" s="52" t="str">
        <f aca="false">IF(ISERROR(IF(S24&gt;=0,RANK(S24,($C24~$E24~$G24~$I24~$K24~$M24~$O24~$Q24~$S24~$U24~$W24~$Y24~$AA24~$AC24~$AE24~$AG24~$AI24~$AK24~$AM24~$AO24~$AQ24),0),"")),"",(IF(S24&gt;=0,RANK(S24,($C24~$E24~$G24~$I24~$K24~$M24~$O24~$Q24~$S24~$U24~$W24~$Y24~$AA24~$AC24~$AE24~$AG24~$AI24~$AK24~$AM24~$AO24~$AQ24),0),"")))</f>
        <v/>
      </c>
      <c r="U24" s="54" t="s">
        <v>30</v>
      </c>
      <c r="V24" s="52" t="str">
        <f aca="false">IF(ISERROR(IF(U24&gt;=0,RANK(U24,($C24~$E24~$G24~$I24~$K24~$M24~$O24~$Q24~$S24~$U24~$W24~$Y24~$AA24~$AC24~$AE24~$AG24~$AI24~$AK24~$AM24~$AO24~$AQ24),0),"")),"",(IF(U24&gt;=0,RANK(U24,($C24~$E24~$G24~$I24~$K24~$M24~$O24~$Q24~$S24~$U24~$W24~$Y24~$AA24~$AC24~$AE24~$AG24~$AI24~$AK24~$AM24~$AO24~$AQ24),0),"")))</f>
        <v/>
      </c>
      <c r="W24" s="54" t="s">
        <v>30</v>
      </c>
      <c r="X24" s="52" t="str">
        <f aca="false">IF(ISERROR(IF(W24&gt;=0,RANK(W24,($C24~$E24~$G24~$I24~$K24~$M24~$O24~$Q24~$S24~$U24~$W24~$Y24~$AA24~$AC24~$AE24~$AG24~$AI24~$AK24~$AM24~$AO24~$AQ24),0),"")),"",(IF(W24&gt;=0,RANK(W24,($C24~$E24~$G24~$I24~$K24~$M24~$O24~$Q24~$S24~$U24~$W24~$Y24~$AA24~$AC24~$AE24~$AG24~$AI24~$AK24~$AM24~$AO24~$AQ24),0),"")))</f>
        <v/>
      </c>
      <c r="Y24" s="54" t="s">
        <v>30</v>
      </c>
      <c r="Z24" s="52" t="str">
        <f aca="false">IF(ISERROR(IF(Y24&gt;=0,RANK(Y24,($C24~$E24~$G24~$I24~$K24~$M24~$O24~$Q24~$S24~$U24~$W24~$Y24~$AA24~$AC24~$AE24~$AG24~$AI24~$AK24~$AM24~$AO24~$AQ24),0),"")),"",(IF(Y24&gt;=0,RANK(Y24,($C24~$E24~$G24~$I24~$K24~$M24~$O24~$Q24~$S24~$U24~$W24~$Y24~$AA24~$AC24~$AE24~$AG24~$AI24~$AK24~$AM24~$AO24~$AQ24),0),"")))</f>
        <v/>
      </c>
      <c r="AA24" s="54" t="s">
        <v>30</v>
      </c>
      <c r="AB24" s="52" t="str">
        <f aca="false">IF(ISERROR(IF(AA24&gt;=0,RANK(AA24,($C24~$E24~$G24~$I24~$K24~$M24~$O24~$Q24~$S24~$U24~$W24~$Y24~$AA24~$AC24~$AE24~$AG24~$AI24~$AK24~$AM24~$AO24~$AQ24),0),"")),"",(IF(AA24&gt;=0,RANK(AA24,($C24~$E24~$G24~$I24~$K24~$M24~$O24~$Q24~$S24~$U24~$W24~$Y24~$AA24~$AC24~$AE24~$AG24~$AI24~$AK24~$AM24~$AO24~$AQ24),0),"")))</f>
        <v/>
      </c>
      <c r="AC24" s="54" t="s">
        <v>30</v>
      </c>
      <c r="AD24" s="52" t="str">
        <f aca="false">IF(ISERROR(IF(AC24&gt;=0,RANK(AC24,($C24~$E24~$G24~$I24~$K24~$M24~$O24~$Q24~$S24~$U24~$W24~$Y24~$AA24~$AC24~$AE24~$AG24~$AI24~$AK24~$AM24~$AO24~$AQ24),0),"")),"",(IF(AC24&gt;=0,RANK(AC24,($C24~$E24~$G24~$I24~$K24~$M24~$O24~$Q24~$S24~$U24~$W24~$Y24~$AA24~$AC24~$AE24~$AG24~$AI24~$AK24~$AM24~$AO24~$AQ24),0),"")))</f>
        <v/>
      </c>
      <c r="AE24" s="54" t="s">
        <v>30</v>
      </c>
      <c r="AF24" s="52" t="str">
        <f aca="false">IF(ISERROR(IF(AE24&gt;=0,RANK(AE24,($C24~$E24~$G24~$I24~$K24~$M24~$O24~$Q24~$S24~$U24~$W24~$Y24~$AA24~$AC24~$AE24~$AG24~$AI24~$AK24~$AM24~$AO24~$AQ24),0),"")),"",(IF(AE24&gt;=0,RANK(AE24,($C24~$E24~$G24~$I24~$K24~$M24~$O24~$Q24~$S24~$U24~$W24~$Y24~$AA24~$AC24~$AE24~$AG24~$AI24~$AK24~$AM24~$AO24~$AQ24),0),"")))</f>
        <v/>
      </c>
      <c r="AG24" s="54" t="s">
        <v>30</v>
      </c>
      <c r="AH24" s="52" t="str">
        <f aca="false">IF(ISERROR(IF(AG24&gt;=0,RANK(AG24,($C24~$E24~$G24~$I24~$K24~$M24~$O24~$Q24~$S24~$U24~$W24~$Y24~$AA24~$AC24~$AE24~$AG24~$AI24~$AK24~$AM24~$AO24~$AQ24),0),"")),"",(IF(AG24&gt;=0,RANK(AG24,($C24~$E24~$G24~$I24~$K24~$M24~$O24~$Q24~$S24~$U24~$W24~$Y24~$AA24~$AC24~$AE24~$AG24~$AI24~$AK24~$AM24~$AO24~$AQ24),0),"")))</f>
        <v/>
      </c>
      <c r="AI24" s="54" t="s">
        <v>30</v>
      </c>
      <c r="AJ24" s="52" t="str">
        <f aca="false">IF(ISERROR(IF(AI24&gt;=0,RANK(AI24,($C24~$E24~$G24~$I24~$K24~$M24~$O24~$Q24~$S24~$U24~$W24~$Y24~$AA24~$AC24~$AE24~$AG24~$AI24~$AK24~$AM24~$AO24~$AQ24),0),"")),"",(IF(AI24&gt;=0,RANK(AI24,($C24~$E24~$G24~$I24~$K24~$M24~$O24~$Q24~$S24~$U24~$W24~$Y24~$AA24~$AC24~$AE24~$AG24~$AI24~$AK24~$AM24~$AO24~$AQ24),0),"")))</f>
        <v/>
      </c>
      <c r="AK24" s="54" t="s">
        <v>30</v>
      </c>
      <c r="AL24" s="52" t="str">
        <f aca="false">IF(ISERROR(IF(AK24&gt;=0,RANK(AK24,($C24~$E24~$G24~$I24~$K24~$M24~$O24~$Q24~$S24~$U24~$W24~$Y24~$AA24~$AC24~$AE24~$AG24~$AI24~$AK24~$AM24~$AO24~$AQ24),0),"")),"",(IF(AK24&gt;=0,RANK(AK24,($C24~$E24~$G24~$I24~$K24~$M24~$O24~$Q24~$S24~$U24~$W24~$Y24~$AA24~$AC24~$AE24~$AG24~$AI24~$AK24~$AM24~$AO24~$AQ24),0),"")))</f>
        <v/>
      </c>
      <c r="AM24" s="54" t="s">
        <v>30</v>
      </c>
      <c r="AN24" s="52" t="str">
        <f aca="false">IF(ISERROR(IF(AM24&gt;=0,RANK(AM24,($C24~$E24~$G24~$I24~$K24~$M24~$O24~$Q24~$S24~$U24~$W24~$Y24~$AA24~$AC24~$AE24~$AG24~$AI24~$AK24~$AM24~$AO24~$AQ24),0),"")),"",(IF(AM24&gt;=0,RANK(AM24,($C24~$E24~$G24~$I24~$K24~$M24~$O24~$Q24~$S24~$U24~$W24~$Y24~$AA24~$AC24~$AE24~$AG24~$AI24~$AK24~$AM24~$AO24~$AQ24),0),"")))</f>
        <v/>
      </c>
      <c r="AO24" s="54" t="s">
        <v>30</v>
      </c>
      <c r="AP24" s="52" t="str">
        <f aca="false">IF(ISERROR(IF(AO24&gt;=0,RANK(AO24,($C24~$E24~$G24~$I24~$K24~$M24~$O24~$Q24~$S24~$U24~$W24~$Y24~$AA24~$AC24~$AE24~$AG24~$AI24~$AK24~$AM24~$AO24~$AQ24),0),"")),"",(IF(AO24&gt;=0,RANK(AO24,($C24~$E24~$G24~$I24~$K24~$M24~$O24~$Q24~$S24~$U24~$W24~$Y24~$AA24~$AC24~$AE24~$AG24~$AI24~$AK24~$AM24~$AO24~$AQ24),0),"")))</f>
        <v/>
      </c>
      <c r="AQ24" s="54" t="s">
        <v>30</v>
      </c>
      <c r="AR24" s="52" t="str">
        <f aca="false">IF(ISERROR(IF(AQ24&gt;=0,RANK(AQ24,($C24~$E24~$G24~$I24~$K24~$M24~$O24~$Q24~$S24~$U24~$W24~$Y24~$AA24~$AC24~$AE24~$AG24~$AI24~$AK24~$AM24~$AO24~$AQ24),0),"")),"",(IF(AQ24&gt;=0,RANK(AQ24,($C24~$E24~$G24~$I24~$K24~$M24~$O24~$Q24~$S24~$U24~$W24~$Y24~$AA24~$AC24~$AE24~$AG24~$AI24~$AK24~$AM24~$AO24~$AQ24),0),"")))</f>
        <v/>
      </c>
      <c r="AS24" s="48"/>
      <c r="AT24" s="49"/>
    </row>
    <row r="25" s="12" customFormat="true" ht="19.5" hidden="false" customHeight="true" outlineLevel="0" collapsed="false">
      <c r="A25" s="65" t="s">
        <v>101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  <c r="AT25" s="49"/>
    </row>
    <row r="26" s="12" customFormat="true" ht="15" hidden="false" customHeight="true" outlineLevel="0" collapsed="false">
      <c r="A26" s="66" t="s">
        <v>54</v>
      </c>
      <c r="B26" s="46"/>
      <c r="C26" s="69" t="str">
        <f aca="false">IF(ISERROR(AVERAGE(C9:C23)),"",AVERAGE(C9:C23))</f>
        <v/>
      </c>
      <c r="D26" s="69"/>
      <c r="E26" s="70" t="str">
        <f aca="false">IF(ISERROR(AVERAGE(E9:E23)),"",AVERAGE(E9:E23))</f>
        <v/>
      </c>
      <c r="F26" s="70"/>
      <c r="G26" s="70" t="str">
        <f aca="false">IF(ISERROR(AVERAGE(G9:G23)),"",AVERAGE(G9:G23))</f>
        <v/>
      </c>
      <c r="H26" s="70"/>
      <c r="I26" s="70" t="str">
        <f aca="false">IF(ISERROR(AVERAGE(I9:I23)),"",AVERAGE(I9:I23))</f>
        <v/>
      </c>
      <c r="J26" s="70"/>
      <c r="K26" s="70" t="str">
        <f aca="false">IF(ISERROR(AVERAGE(K9:K23)),"",AVERAGE(K9:K23))</f>
        <v/>
      </c>
      <c r="L26" s="70"/>
      <c r="M26" s="70" t="str">
        <f aca="false">IF(ISERROR(AVERAGE(M9:M23)),"",AVERAGE(M9:M23))</f>
        <v/>
      </c>
      <c r="N26" s="70"/>
      <c r="O26" s="70" t="str">
        <f aca="false">IF(ISERROR(AVERAGE(O9:O23)),"",AVERAGE(O9:O23))</f>
        <v/>
      </c>
      <c r="P26" s="70"/>
      <c r="Q26" s="70" t="str">
        <f aca="false">IF(ISERROR(AVERAGE(Q9:Q23)),"",AVERAGE(Q9:Q23))</f>
        <v/>
      </c>
      <c r="R26" s="70"/>
      <c r="S26" s="70" t="str">
        <f aca="false">IF(ISERROR(AVERAGE(S9:S23)),"",AVERAGE(S9:S23))</f>
        <v/>
      </c>
      <c r="T26" s="70"/>
      <c r="U26" s="70" t="str">
        <f aca="false">IF(ISERROR(AVERAGE(U9:U23)),"",AVERAGE(U9:U23))</f>
        <v/>
      </c>
      <c r="V26" s="70"/>
      <c r="W26" s="70" t="str">
        <f aca="false">IF(ISERROR(AVERAGE(W9:W23)),"",AVERAGE(W9:W23))</f>
        <v/>
      </c>
      <c r="X26" s="70"/>
      <c r="Y26" s="70" t="str">
        <f aca="false">IF(ISERROR(AVERAGE(Y9:Y23)),"",AVERAGE(Y9:Y23))</f>
        <v/>
      </c>
      <c r="Z26" s="70"/>
      <c r="AA26" s="70" t="str">
        <f aca="false">IF(ISERROR(AVERAGE(AA9:AA23)),"",AVERAGE(AA9:AA23))</f>
        <v/>
      </c>
      <c r="AB26" s="70"/>
      <c r="AC26" s="70" t="str">
        <f aca="false">IF(ISERROR(AVERAGE(AC9:AC23)),"",AVERAGE(AC9:AC23))</f>
        <v/>
      </c>
      <c r="AD26" s="70"/>
      <c r="AE26" s="70" t="str">
        <f aca="false">IF(ISERROR(AVERAGE(AE9:AE23)),"",AVERAGE(AE9:AE23))</f>
        <v/>
      </c>
      <c r="AF26" s="70"/>
      <c r="AG26" s="70" t="str">
        <f aca="false">IF(ISERROR(AVERAGE(AG9:AG23)),"",AVERAGE(AG9:AG23))</f>
        <v/>
      </c>
      <c r="AH26" s="70"/>
      <c r="AI26" s="70" t="str">
        <f aca="false">IF(ISERROR(AVERAGE(AI9:AI23)),"",AVERAGE(AI9:AI23))</f>
        <v/>
      </c>
      <c r="AJ26" s="70"/>
      <c r="AK26" s="70" t="str">
        <f aca="false">IF(ISERROR(AVERAGE(AK9:AK23)),"",AVERAGE(AK9:AK23))</f>
        <v/>
      </c>
      <c r="AL26" s="70"/>
      <c r="AM26" s="70" t="str">
        <f aca="false">IF(ISERROR(AVERAGE(AM9:AM23)),"",AVERAGE(AM9:AM23))</f>
        <v/>
      </c>
      <c r="AN26" s="70"/>
      <c r="AO26" s="70" t="str">
        <f aca="false">IF(ISERROR(AVERAGE(AO9:AO23)),"",AVERAGE(AO9:AO23))</f>
        <v/>
      </c>
      <c r="AP26" s="70"/>
      <c r="AQ26" s="70" t="str">
        <f aca="false">IF(ISERROR(AVERAGE(AQ9:AQ23)),"",AVERAGE(AQ9:AQ23))</f>
        <v/>
      </c>
      <c r="AR26" s="70"/>
      <c r="AS26" s="48"/>
    </row>
    <row r="27" s="12" customFormat="true" ht="15" hidden="false" customHeight="true" outlineLevel="0" collapsed="false">
      <c r="A27" s="71" t="s">
        <v>56</v>
      </c>
      <c r="B27" s="72"/>
      <c r="C27" s="73" t="str">
        <f aca="false">IF(ISERROR(RANK(#REF!,#REF!,1)),"",RANK(#REF!,#REF!,1))</f>
        <v/>
      </c>
      <c r="D27" s="73"/>
      <c r="E27" s="74" t="str">
        <f aca="false">IF(ISERROR(RANK(#REF!,#REF!,1)),"",RANK(#REF!,#REF!,1))</f>
        <v/>
      </c>
      <c r="F27" s="74"/>
      <c r="G27" s="74" t="str">
        <f aca="false">IF(ISERROR(RANK(#REF!,#REF!,1)),"",RANK(#REF!,#REF!,1))</f>
        <v/>
      </c>
      <c r="H27" s="74"/>
      <c r="I27" s="74" t="str">
        <f aca="false">IF(ISERROR(RANK(#REF!,#REF!,1)),"",RANK(#REF!,#REF!,1))</f>
        <v/>
      </c>
      <c r="J27" s="74"/>
      <c r="K27" s="74" t="str">
        <f aca="false">IF(ISERROR(RANK(#REF!,#REF!,1)),"",RANK(#REF!,#REF!,1))</f>
        <v/>
      </c>
      <c r="L27" s="74"/>
      <c r="M27" s="74" t="str">
        <f aca="false">IF(ISERROR(RANK(#REF!,#REF!,1)),"",RANK(#REF!,#REF!,1))</f>
        <v/>
      </c>
      <c r="N27" s="74"/>
      <c r="O27" s="74" t="str">
        <f aca="false">IF(ISERROR(RANK(#REF!,#REF!,1)),"",RANK(#REF!,#REF!,1))</f>
        <v/>
      </c>
      <c r="P27" s="74"/>
      <c r="Q27" s="74" t="str">
        <f aca="false">IF(ISERROR(RANK(#REF!,#REF!,1)),"",RANK(#REF!,#REF!,1))</f>
        <v/>
      </c>
      <c r="R27" s="74"/>
      <c r="S27" s="74" t="str">
        <f aca="false">IF(ISERROR(RANK(#REF!,#REF!,1)),"",RANK(#REF!,#REF!,1))</f>
        <v/>
      </c>
      <c r="T27" s="74"/>
      <c r="U27" s="74" t="str">
        <f aca="false">IF(ISERROR(RANK(#REF!,#REF!,1)),"",RANK(#REF!,#REF!,1))</f>
        <v/>
      </c>
      <c r="V27" s="74"/>
      <c r="W27" s="74" t="str">
        <f aca="false">IF(ISERROR(RANK(#REF!,#REF!,1)),"",RANK(#REF!,#REF!,1))</f>
        <v/>
      </c>
      <c r="X27" s="74"/>
      <c r="Y27" s="74" t="str">
        <f aca="false">IF(ISERROR(RANK(#REF!,#REF!,1)),"",RANK(#REF!,#REF!,1))</f>
        <v/>
      </c>
      <c r="Z27" s="74"/>
      <c r="AA27" s="74" t="str">
        <f aca="false">IF(ISERROR(RANK(#REF!,#REF!,1)),"",RANK(#REF!,#REF!,1))</f>
        <v/>
      </c>
      <c r="AB27" s="74"/>
      <c r="AC27" s="74" t="str">
        <f aca="false">IF(ISERROR(RANK(#REF!,#REF!,1)),"",RANK(#REF!,#REF!,1))</f>
        <v/>
      </c>
      <c r="AD27" s="74"/>
      <c r="AE27" s="74" t="str">
        <f aca="false">IF(ISERROR(RANK(#REF!,#REF!,1)),"",RANK(#REF!,#REF!,1))</f>
        <v/>
      </c>
      <c r="AF27" s="74"/>
      <c r="AG27" s="74" t="str">
        <f aca="false">IF(ISERROR(RANK(#REF!,#REF!,1)),"",RANK(#REF!,#REF!,1))</f>
        <v/>
      </c>
      <c r="AH27" s="74"/>
      <c r="AI27" s="74" t="str">
        <f aca="false">IF(ISERROR(RANK(#REF!,#REF!,1)),"",RANK(#REF!,#REF!,1))</f>
        <v/>
      </c>
      <c r="AJ27" s="74"/>
      <c r="AK27" s="74" t="str">
        <f aca="false">IF(ISERROR(RANK(#REF!,#REF!,1)),"",RANK(#REF!,#REF!,1))</f>
        <v/>
      </c>
      <c r="AL27" s="74"/>
      <c r="AM27" s="74" t="str">
        <f aca="false">IF(ISERROR(RANK(#REF!,#REF!,1)),"",RANK(#REF!,#REF!,1))</f>
        <v/>
      </c>
      <c r="AN27" s="74"/>
      <c r="AO27" s="74" t="str">
        <f aca="false">IF(ISERROR(RANK(#REF!,#REF!,1)),"",RANK(#REF!,#REF!,1))</f>
        <v/>
      </c>
      <c r="AP27" s="74"/>
      <c r="AQ27" s="74" t="str">
        <f aca="false">IF(ISERROR(RANK(#REF!,#REF!,1)),"",RANK(#REF!,#REF!,1))</f>
        <v/>
      </c>
      <c r="AR27" s="74"/>
      <c r="AS27" s="75"/>
    </row>
    <row r="28" s="12" customFormat="true" ht="6.75" hidden="false" customHeight="true" outlineLevel="0" collapsed="false">
      <c r="A28" s="111"/>
      <c r="B28" s="112"/>
      <c r="C28" s="113"/>
      <c r="D28" s="114"/>
      <c r="E28" s="113"/>
      <c r="F28" s="114"/>
      <c r="G28" s="113"/>
      <c r="H28" s="114"/>
      <c r="I28" s="113"/>
      <c r="J28" s="114"/>
      <c r="K28" s="113"/>
      <c r="L28" s="114"/>
      <c r="M28" s="113"/>
      <c r="N28" s="114"/>
      <c r="O28" s="113"/>
      <c r="P28" s="114"/>
      <c r="Q28" s="113"/>
      <c r="R28" s="114"/>
      <c r="S28" s="113"/>
      <c r="T28" s="114"/>
      <c r="U28" s="113"/>
      <c r="V28" s="114"/>
      <c r="W28" s="113"/>
      <c r="X28" s="114"/>
      <c r="Y28" s="113"/>
      <c r="Z28" s="114"/>
      <c r="AA28" s="113"/>
      <c r="AB28" s="114"/>
      <c r="AC28" s="113"/>
      <c r="AD28" s="114"/>
      <c r="AE28" s="113"/>
      <c r="AF28" s="114"/>
      <c r="AG28" s="113"/>
      <c r="AH28" s="114"/>
      <c r="AI28" s="113"/>
      <c r="AJ28" s="114"/>
      <c r="AK28" s="113"/>
      <c r="AL28" s="114"/>
      <c r="AM28" s="114"/>
      <c r="AN28" s="114"/>
      <c r="AO28" s="113"/>
      <c r="AP28" s="114"/>
      <c r="AQ28" s="113"/>
      <c r="AR28" s="114"/>
      <c r="AS28" s="112"/>
    </row>
    <row r="29" customFormat="false" ht="15" hidden="false" customHeight="true" outlineLevel="0" collapsed="false">
      <c r="D29" s="76" t="s">
        <v>57</v>
      </c>
      <c r="E29" s="77" t="str">
        <f aca="false">Phase1!E37</f>
        <v>-</v>
      </c>
      <c r="F29" s="77"/>
      <c r="G29" s="77"/>
      <c r="H29" s="77"/>
      <c r="I29" s="77"/>
      <c r="J29" s="77"/>
      <c r="K29" s="77"/>
      <c r="L29" s="78"/>
      <c r="M29" s="78"/>
      <c r="Q29" s="79"/>
      <c r="R29" s="76" t="s">
        <v>58</v>
      </c>
      <c r="S29" s="80"/>
      <c r="T29" s="80"/>
      <c r="U29" s="80"/>
      <c r="V29" s="80"/>
      <c r="W29" s="80"/>
      <c r="X29" s="80"/>
      <c r="Y29" s="80"/>
      <c r="Z29" s="81"/>
      <c r="AA29" s="81"/>
      <c r="AH29" s="82" t="s">
        <v>59</v>
      </c>
      <c r="AI29" s="83"/>
      <c r="AP29" s="84"/>
      <c r="AQ29" s="77"/>
      <c r="AR29" s="79"/>
    </row>
    <row r="30" customFormat="false" ht="15" hidden="false" customHeight="true" outlineLevel="0" collapsed="false">
      <c r="D30" s="76" t="s">
        <v>60</v>
      </c>
      <c r="E30" s="85" t="str">
        <f aca="false">Phase1!E38</f>
        <v>-</v>
      </c>
      <c r="F30" s="85"/>
      <c r="G30" s="85"/>
      <c r="H30" s="85"/>
      <c r="I30" s="85"/>
      <c r="J30" s="85"/>
      <c r="K30" s="85"/>
      <c r="L30" s="78"/>
      <c r="M30" s="78"/>
      <c r="Q30" s="79"/>
      <c r="R30" s="86" t="s">
        <v>61</v>
      </c>
      <c r="S30" s="87" t="str">
        <f aca="false">Phase1!S38</f>
        <v>-</v>
      </c>
      <c r="T30" s="88"/>
      <c r="U30" s="88"/>
      <c r="V30" s="88"/>
      <c r="W30" s="88"/>
      <c r="X30" s="88"/>
      <c r="Y30" s="88"/>
      <c r="Z30" s="89"/>
      <c r="AA30" s="89"/>
      <c r="AH30" s="82" t="s">
        <v>62</v>
      </c>
      <c r="AI30" s="85"/>
      <c r="AJ30" s="90"/>
      <c r="AK30" s="90"/>
      <c r="AL30" s="90"/>
      <c r="AM30" s="90"/>
      <c r="AN30" s="90"/>
      <c r="AO30" s="90"/>
      <c r="AP30" s="90"/>
      <c r="AQ30" s="85"/>
      <c r="AR30" s="79"/>
    </row>
    <row r="31" customFormat="false" ht="15" hidden="false" customHeight="true" outlineLevel="0" collapsed="false">
      <c r="C31" s="91" t="s">
        <v>63</v>
      </c>
      <c r="N31" s="92"/>
      <c r="O31" s="79"/>
      <c r="Z31" s="78"/>
      <c r="AA31" s="78"/>
      <c r="AG31" s="79"/>
      <c r="AR31" s="79"/>
      <c r="AS31" s="93"/>
    </row>
    <row r="32" customFormat="false" ht="14.1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</row>
    <row r="33" customFormat="false" ht="14.1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5.7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</row>
  </sheetData>
  <mergeCells count="70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5:AR15"/>
    <mergeCell ref="C18:AR18"/>
    <mergeCell ref="C22:AR22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86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7.25" hidden="false" customHeight="true" outlineLevel="0" collapsed="false">
      <c r="A5" s="115" t="s">
        <v>2</v>
      </c>
      <c r="B5" s="9"/>
      <c r="C5" s="116" t="s">
        <v>3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.75" hidden="false" customHeight="true" outlineLevel="0" collapsed="false">
      <c r="A9" s="56" t="s">
        <v>82</v>
      </c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8"/>
      <c r="AT9" s="49"/>
    </row>
    <row r="10" s="12" customFormat="true" ht="20.1" hidden="false" customHeight="true" outlineLevel="0" collapsed="false">
      <c r="A10" s="62" t="s">
        <v>103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20.1" hidden="false" customHeight="true" outlineLevel="0" collapsed="false">
      <c r="A11" s="62" t="s">
        <v>104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20.1" hidden="false" customHeight="true" outlineLevel="0" collapsed="false">
      <c r="A12" s="62" t="s">
        <v>105</v>
      </c>
      <c r="B12" s="46"/>
      <c r="C12" s="51" t="s">
        <v>30</v>
      </c>
      <c r="D12" s="52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3" t="s">
        <v>30</v>
      </c>
      <c r="F12" s="52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4" t="s">
        <v>30</v>
      </c>
      <c r="H12" s="52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4" t="s">
        <v>30</v>
      </c>
      <c r="J12" s="52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4" t="s">
        <v>30</v>
      </c>
      <c r="L12" s="52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4" t="s">
        <v>30</v>
      </c>
      <c r="N12" s="52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4" t="s">
        <v>30</v>
      </c>
      <c r="P12" s="52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4" t="s">
        <v>30</v>
      </c>
      <c r="R12" s="52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4" t="s">
        <v>30</v>
      </c>
      <c r="T12" s="52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4" t="s">
        <v>30</v>
      </c>
      <c r="V12" s="52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4" t="s">
        <v>30</v>
      </c>
      <c r="X12" s="52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4" t="s">
        <v>30</v>
      </c>
      <c r="Z12" s="52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4" t="s">
        <v>30</v>
      </c>
      <c r="AB12" s="52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4" t="s">
        <v>30</v>
      </c>
      <c r="AD12" s="52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4" t="s">
        <v>30</v>
      </c>
      <c r="AF12" s="52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4" t="s">
        <v>30</v>
      </c>
      <c r="AH12" s="52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4" t="s">
        <v>30</v>
      </c>
      <c r="AJ12" s="52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4" t="s">
        <v>30</v>
      </c>
      <c r="AL12" s="52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4" t="s">
        <v>30</v>
      </c>
      <c r="AN12" s="52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4" t="s">
        <v>30</v>
      </c>
      <c r="AP12" s="52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4" t="s">
        <v>30</v>
      </c>
      <c r="AR12" s="52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8"/>
      <c r="AT12" s="49"/>
    </row>
    <row r="13" s="12" customFormat="true" ht="20.1" hidden="false" customHeight="true" outlineLevel="0" collapsed="false">
      <c r="A13" s="62" t="s">
        <v>106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20.1" hidden="false" customHeight="true" outlineLevel="0" collapsed="false">
      <c r="A14" s="62" t="s">
        <v>107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20.1" hidden="false" customHeight="true" outlineLevel="0" collapsed="false">
      <c r="A15" s="62" t="s">
        <v>108</v>
      </c>
      <c r="B15" s="46"/>
      <c r="C15" s="51" t="s">
        <v>30</v>
      </c>
      <c r="D15" s="52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3" t="s">
        <v>30</v>
      </c>
      <c r="F15" s="52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4" t="s">
        <v>30</v>
      </c>
      <c r="H15" s="52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4" t="s">
        <v>30</v>
      </c>
      <c r="J15" s="52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4" t="s">
        <v>30</v>
      </c>
      <c r="L15" s="52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4" t="s">
        <v>30</v>
      </c>
      <c r="N15" s="52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4" t="s">
        <v>30</v>
      </c>
      <c r="P15" s="52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4" t="s">
        <v>30</v>
      </c>
      <c r="R15" s="52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4" t="s">
        <v>30</v>
      </c>
      <c r="T15" s="52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4" t="s">
        <v>30</v>
      </c>
      <c r="V15" s="52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4" t="s">
        <v>30</v>
      </c>
      <c r="X15" s="52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4" t="s">
        <v>30</v>
      </c>
      <c r="Z15" s="52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4" t="s">
        <v>30</v>
      </c>
      <c r="AB15" s="52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4" t="s">
        <v>30</v>
      </c>
      <c r="AD15" s="52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4" t="s">
        <v>30</v>
      </c>
      <c r="AF15" s="52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4" t="s">
        <v>30</v>
      </c>
      <c r="AH15" s="52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4" t="s">
        <v>30</v>
      </c>
      <c r="AJ15" s="52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4" t="s">
        <v>30</v>
      </c>
      <c r="AL15" s="52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4" t="s">
        <v>30</v>
      </c>
      <c r="AN15" s="52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4" t="s">
        <v>30</v>
      </c>
      <c r="AP15" s="52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4" t="s">
        <v>30</v>
      </c>
      <c r="AR15" s="52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8"/>
      <c r="AT15" s="49"/>
    </row>
    <row r="16" s="12" customFormat="true" ht="20.1" hidden="false" customHeight="true" outlineLevel="0" collapsed="false">
      <c r="A16" s="64" t="s">
        <v>109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20.1" hidden="false" customHeight="true" outlineLevel="0" collapsed="false">
      <c r="A17" s="65" t="s">
        <v>110</v>
      </c>
      <c r="B17" s="46"/>
      <c r="C17" s="51" t="s">
        <v>30</v>
      </c>
      <c r="D17" s="52" t="str">
        <f aca="false">IF(ISERROR(IF(C17&gt;=0,RANK(C17,($C17~$E17~$G17~$I17~$K17~$M17~$O17~$Q17~$S17~$U17~$W17~$Y17~$AA17~$AC17~$AE17~$AG17~$AI17~$AK17~$AM17~$AO17~$AQ17),0),"")),"",(IF(C17&gt;=0,RANK(C17,($C17~$E17~$G17~$I17~$K17~$M17~$O17~$Q17~$S17~$U17~$W17~$Y17~$AA17~$AC17~$AE17~$AG17~$AI17~$AK17~$AM17~$AO17~$AQ17),0),"")))</f>
        <v/>
      </c>
      <c r="E17" s="53" t="s">
        <v>30</v>
      </c>
      <c r="F17" s="52" t="str">
        <f aca="false">IF(ISERROR(IF(E17&gt;=0,RANK(E17,($C17~$E17~$G17~$I17~$K17~$M17~$O17~$Q17~$S17~$U17~$W17~$Y17~$AA17~$AC17~$AE17~$AG17~$AI17~$AK17~$AM17~$AO17~$AQ17),0),"")),"",(IF(E17&gt;=0,RANK(E17,($C17~$E17~$G17~$I17~$K17~$M17~$O17~$Q17~$S17~$U17~$W17~$Y17~$AA17~$AC17~$AE17~$AG17~$AI17~$AK17~$AM17~$AO17~$AQ17),0),"")))</f>
        <v/>
      </c>
      <c r="G17" s="54" t="s">
        <v>30</v>
      </c>
      <c r="H17" s="52" t="str">
        <f aca="false">IF(ISERROR(IF(G17&gt;=0,RANK(G17,($C17~$E17~$G17~$I17~$K17~$M17~$O17~$Q17~$S17~$U17~$W17~$Y17~$AA17~$AC17~$AE17~$AG17~$AI17~$AK17~$AM17~$AO17~$AQ17),0),"")),"",(IF(G17&gt;=0,RANK(G17,($C17~$E17~$G17~$I17~$K17~$M17~$O17~$Q17~$S17~$U17~$W17~$Y17~$AA17~$AC17~$AE17~$AG17~$AI17~$AK17~$AM17~$AO17~$AQ17),0),"")))</f>
        <v/>
      </c>
      <c r="I17" s="54" t="s">
        <v>30</v>
      </c>
      <c r="J17" s="52" t="str">
        <f aca="false">IF(ISERROR(IF(I17&gt;=0,RANK(I17,($C17~$E17~$G17~$I17~$K17~$M17~$O17~$Q17~$S17~$U17~$W17~$Y17~$AA17~$AC17~$AE17~$AG17~$AI17~$AK17~$AM17~$AO17~$AQ17),0),"")),"",(IF(I17&gt;=0,RANK(I17,($C17~$E17~$G17~$I17~$K17~$M17~$O17~$Q17~$S17~$U17~$W17~$Y17~$AA17~$AC17~$AE17~$AG17~$AI17~$AK17~$AM17~$AO17~$AQ17),0),"")))</f>
        <v/>
      </c>
      <c r="K17" s="54" t="s">
        <v>30</v>
      </c>
      <c r="L17" s="52" t="str">
        <f aca="false">IF(ISERROR(IF(K17&gt;=0,RANK(K17,($C17~$E17~$G17~$I17~$K17~$M17~$O17~$Q17~$S17~$U17~$W17~$Y17~$AA17~$AC17~$AE17~$AG17~$AI17~$AK17~$AM17~$AO17~$AQ17),0),"")),"",(IF(K17&gt;=0,RANK(K17,($C17~$E17~$G17~$I17~$K17~$M17~$O17~$Q17~$S17~$U17~$W17~$Y17~$AA17~$AC17~$AE17~$AG17~$AI17~$AK17~$AM17~$AO17~$AQ17),0),"")))</f>
        <v/>
      </c>
      <c r="M17" s="54" t="s">
        <v>30</v>
      </c>
      <c r="N17" s="52" t="str">
        <f aca="false">IF(ISERROR(IF(M17&gt;=0,RANK(M17,($C17~$E17~$G17~$I17~$K17~$M17~$O17~$Q17~$S17~$U17~$W17~$Y17~$AA17~$AC17~$AE17~$AG17~$AI17~$AK17~$AM17~$AO17~$AQ17),0),"")),"",(IF(M17&gt;=0,RANK(M17,($C17~$E17~$G17~$I17~$K17~$M17~$O17~$Q17~$S17~$U17~$W17~$Y17~$AA17~$AC17~$AE17~$AG17~$AI17~$AK17~$AM17~$AO17~$AQ17),0),"")))</f>
        <v/>
      </c>
      <c r="O17" s="54" t="s">
        <v>30</v>
      </c>
      <c r="P17" s="52" t="str">
        <f aca="false">IF(ISERROR(IF(O17&gt;=0,RANK(O17,($C17~$E17~$G17~$I17~$K17~$M17~$O17~$Q17~$S17~$U17~$W17~$Y17~$AA17~$AC17~$AE17~$AG17~$AI17~$AK17~$AM17~$AO17~$AQ17),0),"")),"",(IF(O17&gt;=0,RANK(O17,($C17~$E17~$G17~$I17~$K17~$M17~$O17~$Q17~$S17~$U17~$W17~$Y17~$AA17~$AC17~$AE17~$AG17~$AI17~$AK17~$AM17~$AO17~$AQ17),0),"")))</f>
        <v/>
      </c>
      <c r="Q17" s="54" t="s">
        <v>30</v>
      </c>
      <c r="R17" s="52" t="str">
        <f aca="false">IF(ISERROR(IF(Q17&gt;=0,RANK(Q17,($C17~$E17~$G17~$I17~$K17~$M17~$O17~$Q17~$S17~$U17~$W17~$Y17~$AA17~$AC17~$AE17~$AG17~$AI17~$AK17~$AM17~$AO17~$AQ17),0),"")),"",(IF(Q17&gt;=0,RANK(Q17,($C17~$E17~$G17~$I17~$K17~$M17~$O17~$Q17~$S17~$U17~$W17~$Y17~$AA17~$AC17~$AE17~$AG17~$AI17~$AK17~$AM17~$AO17~$AQ17),0),"")))</f>
        <v/>
      </c>
      <c r="S17" s="54" t="s">
        <v>30</v>
      </c>
      <c r="T17" s="52" t="str">
        <f aca="false">IF(ISERROR(IF(S17&gt;=0,RANK(S17,($C17~$E17~$G17~$I17~$K17~$M17~$O17~$Q17~$S17~$U17~$W17~$Y17~$AA17~$AC17~$AE17~$AG17~$AI17~$AK17~$AM17~$AO17~$AQ17),0),"")),"",(IF(S17&gt;=0,RANK(S17,($C17~$E17~$G17~$I17~$K17~$M17~$O17~$Q17~$S17~$U17~$W17~$Y17~$AA17~$AC17~$AE17~$AG17~$AI17~$AK17~$AM17~$AO17~$AQ17),0),"")))</f>
        <v/>
      </c>
      <c r="U17" s="54" t="s">
        <v>30</v>
      </c>
      <c r="V17" s="52" t="str">
        <f aca="false">IF(ISERROR(IF(U17&gt;=0,RANK(U17,($C17~$E17~$G17~$I17~$K17~$M17~$O17~$Q17~$S17~$U17~$W17~$Y17~$AA17~$AC17~$AE17~$AG17~$AI17~$AK17~$AM17~$AO17~$AQ17),0),"")),"",(IF(U17&gt;=0,RANK(U17,($C17~$E17~$G17~$I17~$K17~$M17~$O17~$Q17~$S17~$U17~$W17~$Y17~$AA17~$AC17~$AE17~$AG17~$AI17~$AK17~$AM17~$AO17~$AQ17),0),"")))</f>
        <v/>
      </c>
      <c r="W17" s="54" t="s">
        <v>30</v>
      </c>
      <c r="X17" s="52" t="str">
        <f aca="false">IF(ISERROR(IF(W17&gt;=0,RANK(W17,($C17~$E17~$G17~$I17~$K17~$M17~$O17~$Q17~$S17~$U17~$W17~$Y17~$AA17~$AC17~$AE17~$AG17~$AI17~$AK17~$AM17~$AO17~$AQ17),0),"")),"",(IF(W17&gt;=0,RANK(W17,($C17~$E17~$G17~$I17~$K17~$M17~$O17~$Q17~$S17~$U17~$W17~$Y17~$AA17~$AC17~$AE17~$AG17~$AI17~$AK17~$AM17~$AO17~$AQ17),0),"")))</f>
        <v/>
      </c>
      <c r="Y17" s="54" t="s">
        <v>30</v>
      </c>
      <c r="Z17" s="52" t="str">
        <f aca="false">IF(ISERROR(IF(Y17&gt;=0,RANK(Y17,($C17~$E17~$G17~$I17~$K17~$M17~$O17~$Q17~$S17~$U17~$W17~$Y17~$AA17~$AC17~$AE17~$AG17~$AI17~$AK17~$AM17~$AO17~$AQ17),0),"")),"",(IF(Y17&gt;=0,RANK(Y17,($C17~$E17~$G17~$I17~$K17~$M17~$O17~$Q17~$S17~$U17~$W17~$Y17~$AA17~$AC17~$AE17~$AG17~$AI17~$AK17~$AM17~$AO17~$AQ17),0),"")))</f>
        <v/>
      </c>
      <c r="AA17" s="54" t="s">
        <v>30</v>
      </c>
      <c r="AB17" s="52" t="str">
        <f aca="false">IF(ISERROR(IF(AA17&gt;=0,RANK(AA17,($C17~$E17~$G17~$I17~$K17~$M17~$O17~$Q17~$S17~$U17~$W17~$Y17~$AA17~$AC17~$AE17~$AG17~$AI17~$AK17~$AM17~$AO17~$AQ17),0),"")),"",(IF(AA17&gt;=0,RANK(AA17,($C17~$E17~$G17~$I17~$K17~$M17~$O17~$Q17~$S17~$U17~$W17~$Y17~$AA17~$AC17~$AE17~$AG17~$AI17~$AK17~$AM17~$AO17~$AQ17),0),"")))</f>
        <v/>
      </c>
      <c r="AC17" s="54" t="s">
        <v>30</v>
      </c>
      <c r="AD17" s="52" t="str">
        <f aca="false">IF(ISERROR(IF(AC17&gt;=0,RANK(AC17,($C17~$E17~$G17~$I17~$K17~$M17~$O17~$Q17~$S17~$U17~$W17~$Y17~$AA17~$AC17~$AE17~$AG17~$AI17~$AK17~$AM17~$AO17~$AQ17),0),"")),"",(IF(AC17&gt;=0,RANK(AC17,($C17~$E17~$G17~$I17~$K17~$M17~$O17~$Q17~$S17~$U17~$W17~$Y17~$AA17~$AC17~$AE17~$AG17~$AI17~$AK17~$AM17~$AO17~$AQ17),0),"")))</f>
        <v/>
      </c>
      <c r="AE17" s="54" t="s">
        <v>30</v>
      </c>
      <c r="AF17" s="52" t="str">
        <f aca="false">IF(ISERROR(IF(AE17&gt;=0,RANK(AE17,($C17~$E17~$G17~$I17~$K17~$M17~$O17~$Q17~$S17~$U17~$W17~$Y17~$AA17~$AC17~$AE17~$AG17~$AI17~$AK17~$AM17~$AO17~$AQ17),0),"")),"",(IF(AE17&gt;=0,RANK(AE17,($C17~$E17~$G17~$I17~$K17~$M17~$O17~$Q17~$S17~$U17~$W17~$Y17~$AA17~$AC17~$AE17~$AG17~$AI17~$AK17~$AM17~$AO17~$AQ17),0),"")))</f>
        <v/>
      </c>
      <c r="AG17" s="54" t="s">
        <v>30</v>
      </c>
      <c r="AH17" s="52" t="str">
        <f aca="false">IF(ISERROR(IF(AG17&gt;=0,RANK(AG17,($C17~$E17~$G17~$I17~$K17~$M17~$O17~$Q17~$S17~$U17~$W17~$Y17~$AA17~$AC17~$AE17~$AG17~$AI17~$AK17~$AM17~$AO17~$AQ17),0),"")),"",(IF(AG17&gt;=0,RANK(AG17,($C17~$E17~$G17~$I17~$K17~$M17~$O17~$Q17~$S17~$U17~$W17~$Y17~$AA17~$AC17~$AE17~$AG17~$AI17~$AK17~$AM17~$AO17~$AQ17),0),"")))</f>
        <v/>
      </c>
      <c r="AI17" s="54" t="s">
        <v>30</v>
      </c>
      <c r="AJ17" s="52" t="str">
        <f aca="false">IF(ISERROR(IF(AI17&gt;=0,RANK(AI17,($C17~$E17~$G17~$I17~$K17~$M17~$O17~$Q17~$S17~$U17~$W17~$Y17~$AA17~$AC17~$AE17~$AG17~$AI17~$AK17~$AM17~$AO17~$AQ17),0),"")),"",(IF(AI17&gt;=0,RANK(AI17,($C17~$E17~$G17~$I17~$K17~$M17~$O17~$Q17~$S17~$U17~$W17~$Y17~$AA17~$AC17~$AE17~$AG17~$AI17~$AK17~$AM17~$AO17~$AQ17),0),"")))</f>
        <v/>
      </c>
      <c r="AK17" s="54" t="s">
        <v>30</v>
      </c>
      <c r="AL17" s="52" t="str">
        <f aca="false">IF(ISERROR(IF(AK17&gt;=0,RANK(AK17,($C17~$E17~$G17~$I17~$K17~$M17~$O17~$Q17~$S17~$U17~$W17~$Y17~$AA17~$AC17~$AE17~$AG17~$AI17~$AK17~$AM17~$AO17~$AQ17),0),"")),"",(IF(AK17&gt;=0,RANK(AK17,($C17~$E17~$G17~$I17~$K17~$M17~$O17~$Q17~$S17~$U17~$W17~$Y17~$AA17~$AC17~$AE17~$AG17~$AI17~$AK17~$AM17~$AO17~$AQ17),0),"")))</f>
        <v/>
      </c>
      <c r="AM17" s="54" t="s">
        <v>30</v>
      </c>
      <c r="AN17" s="52" t="str">
        <f aca="false">IF(ISERROR(IF(AM17&gt;=0,RANK(AM17,($C17~$E17~$G17~$I17~$K17~$M17~$O17~$Q17~$S17~$U17~$W17~$Y17~$AA17~$AC17~$AE17~$AG17~$AI17~$AK17~$AM17~$AO17~$AQ17),0),"")),"",(IF(AM17&gt;=0,RANK(AM17,($C17~$E17~$G17~$I17~$K17~$M17~$O17~$Q17~$S17~$U17~$W17~$Y17~$AA17~$AC17~$AE17~$AG17~$AI17~$AK17~$AM17~$AO17~$AQ17),0),"")))</f>
        <v/>
      </c>
      <c r="AO17" s="54" t="s">
        <v>30</v>
      </c>
      <c r="AP17" s="52" t="str">
        <f aca="false">IF(ISERROR(IF(AO17&gt;=0,RANK(AO17,($C17~$E17~$G17~$I17~$K17~$M17~$O17~$Q17~$S17~$U17~$W17~$Y17~$AA17~$AC17~$AE17~$AG17~$AI17~$AK17~$AM17~$AO17~$AQ17),0),"")),"",(IF(AO17&gt;=0,RANK(AO17,($C17~$E17~$G17~$I17~$K17~$M17~$O17~$Q17~$S17~$U17~$W17~$Y17~$AA17~$AC17~$AE17~$AG17~$AI17~$AK17~$AM17~$AO17~$AQ17),0),"")))</f>
        <v/>
      </c>
      <c r="AQ17" s="54" t="s">
        <v>30</v>
      </c>
      <c r="AR17" s="52" t="str">
        <f aca="false">IF(ISERROR(IF(AQ17&gt;=0,RANK(AQ17,($C17~$E17~$G17~$I17~$K17~$M17~$O17~$Q17~$S17~$U17~$W17~$Y17~$AA17~$AC17~$AE17~$AG17~$AI17~$AK17~$AM17~$AO17~$AQ17),0),"")),"",(IF(AQ17&gt;=0,RANK(AQ17,($C17~$E17~$G17~$I17~$K17~$M17~$O17~$Q17~$S17~$U17~$W17~$Y17~$AA17~$AC17~$AE17~$AG17~$AI17~$AK17~$AM17~$AO17~$AQ17),0),"")))</f>
        <v/>
      </c>
      <c r="AS17" s="48"/>
      <c r="AT17" s="49"/>
    </row>
    <row r="18" s="12" customFormat="true" ht="12.75" hidden="false" customHeight="true" outlineLevel="0" collapsed="false">
      <c r="A18" s="56" t="s">
        <v>84</v>
      </c>
      <c r="B18" s="4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48"/>
      <c r="AT18" s="49"/>
    </row>
    <row r="19" s="12" customFormat="true" ht="20.1" hidden="false" customHeight="true" outlineLevel="0" collapsed="false">
      <c r="A19" s="65" t="s">
        <v>111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20.1" hidden="true" customHeight="true" outlineLevel="0" collapsed="false">
      <c r="A20" s="110"/>
      <c r="B20" s="46"/>
      <c r="C20" s="73" t="str">
        <f aca="false">IF(ISERROR(AVERAGE(D9:D19)),"",AVERAGE(D9:D19))</f>
        <v/>
      </c>
      <c r="D20" s="73"/>
      <c r="E20" s="74" t="str">
        <f aca="false">IF(ISERROR(AVERAGE(F9:F19)),"",AVERAGE(F9:F19))</f>
        <v/>
      </c>
      <c r="F20" s="74"/>
      <c r="G20" s="74" t="str">
        <f aca="false">IF(ISERROR(AVERAGE(H9:H19)),"",AVERAGE(H9:H19))</f>
        <v/>
      </c>
      <c r="H20" s="74"/>
      <c r="I20" s="74" t="str">
        <f aca="false">IF(ISERROR(AVERAGE(J9:J19)),"",AVERAGE(J9:J19))</f>
        <v/>
      </c>
      <c r="J20" s="74"/>
      <c r="K20" s="74" t="str">
        <f aca="false">IF(ISERROR(AVERAGE(L9:L19)),"",AVERAGE(L9:L19))</f>
        <v/>
      </c>
      <c r="L20" s="74"/>
      <c r="M20" s="74" t="str">
        <f aca="false">IF(ISERROR(AVERAGE(N9:N19)),"",AVERAGE(N9:N19))</f>
        <v/>
      </c>
      <c r="N20" s="74"/>
      <c r="O20" s="74" t="str">
        <f aca="false">IF(ISERROR(AVERAGE(P9:P19)),"",AVERAGE(P9:P19))</f>
        <v/>
      </c>
      <c r="P20" s="74"/>
      <c r="Q20" s="74" t="str">
        <f aca="false">IF(ISERROR(AVERAGE(R9:R19)),"",AVERAGE(R9:R19))</f>
        <v/>
      </c>
      <c r="R20" s="74"/>
      <c r="S20" s="74" t="str">
        <f aca="false">IF(ISERROR(AVERAGE(T9:T19)),"",AVERAGE(T9:T19))</f>
        <v/>
      </c>
      <c r="T20" s="74"/>
      <c r="U20" s="74" t="str">
        <f aca="false">IF(ISERROR(AVERAGE(V9:V19)),"",AVERAGE(V9:V19))</f>
        <v/>
      </c>
      <c r="V20" s="74"/>
      <c r="W20" s="74" t="str">
        <f aca="false">IF(ISERROR(AVERAGE(X9:X19)),"",AVERAGE(X9:X19))</f>
        <v/>
      </c>
      <c r="X20" s="74"/>
      <c r="Y20" s="74" t="str">
        <f aca="false">IF(ISERROR(AVERAGE(Z9:Z19)),"",AVERAGE(Z9:Z19))</f>
        <v/>
      </c>
      <c r="Z20" s="74"/>
      <c r="AA20" s="74" t="str">
        <f aca="false">IF(ISERROR(AVERAGE(AB9:AB19)),"",AVERAGE(AB9:AB19))</f>
        <v/>
      </c>
      <c r="AB20" s="74"/>
      <c r="AC20" s="74" t="str">
        <f aca="false">IF(ISERROR(AVERAGE(AD9:AD19)),"",AVERAGE(AD9:AD19))</f>
        <v/>
      </c>
      <c r="AD20" s="74"/>
      <c r="AE20" s="74" t="str">
        <f aca="false">IF(ISERROR(AVERAGE(AF9:AF19)),"",AVERAGE(AF9:AF19))</f>
        <v/>
      </c>
      <c r="AF20" s="74"/>
      <c r="AG20" s="74" t="str">
        <f aca="false">IF(ISERROR(AVERAGE(AH9:AH19)),"",AVERAGE(AH9:AH19))</f>
        <v/>
      </c>
      <c r="AH20" s="74"/>
      <c r="AI20" s="74" t="str">
        <f aca="false">IF(ISERROR(AVERAGE(AJ9:AJ19)),"",AVERAGE(AJ9:AJ19))</f>
        <v/>
      </c>
      <c r="AJ20" s="74"/>
      <c r="AK20" s="74" t="str">
        <f aca="false">IF(ISERROR(AVERAGE(AL9:AL19)),"",AVERAGE(AL9:AL19))</f>
        <v/>
      </c>
      <c r="AL20" s="74"/>
      <c r="AM20" s="74" t="str">
        <f aca="false">IF(ISERROR(AVERAGE(AN9:AN19)),"",AVERAGE(AN9:AN19))</f>
        <v/>
      </c>
      <c r="AN20" s="74"/>
      <c r="AO20" s="74" t="str">
        <f aca="false">IF(ISERROR(AVERAGE(AP9:AP19)),"",AVERAGE(AP9:AP19))</f>
        <v/>
      </c>
      <c r="AP20" s="74"/>
      <c r="AQ20" s="74" t="str">
        <f aca="false">IF(ISERROR(AVERAGE(AR9:AR19)),"",AVERAGE(AR9:AR19))</f>
        <v/>
      </c>
      <c r="AR20" s="74"/>
      <c r="AS20" s="48"/>
    </row>
    <row r="21" s="12" customFormat="true" ht="15" hidden="false" customHeight="true" outlineLevel="0" collapsed="false">
      <c r="A21" s="66" t="s">
        <v>54</v>
      </c>
      <c r="B21" s="46"/>
      <c r="C21" s="69" t="str">
        <f aca="false">IF(ISERROR(AVERAGE(C9:C19)),"",AVERAGE(C9:C19))</f>
        <v/>
      </c>
      <c r="D21" s="69"/>
      <c r="E21" s="70" t="str">
        <f aca="false">IF(ISERROR(AVERAGE(E9:E19)),"",AVERAGE(E9:E19))</f>
        <v/>
      </c>
      <c r="F21" s="70"/>
      <c r="G21" s="70" t="str">
        <f aca="false">IF(ISERROR(AVERAGE(G9:G19)),"",AVERAGE(G9:G19))</f>
        <v/>
      </c>
      <c r="H21" s="70"/>
      <c r="I21" s="70" t="str">
        <f aca="false">IF(ISERROR(AVERAGE(I9:I19)),"",AVERAGE(I9:I19))</f>
        <v/>
      </c>
      <c r="J21" s="70"/>
      <c r="K21" s="70" t="str">
        <f aca="false">IF(ISERROR(AVERAGE(K9:K19)),"",AVERAGE(K9:K19))</f>
        <v/>
      </c>
      <c r="L21" s="70"/>
      <c r="M21" s="70" t="str">
        <f aca="false">IF(ISERROR(AVERAGE(M9:M19)),"",AVERAGE(M9:M19))</f>
        <v/>
      </c>
      <c r="N21" s="70"/>
      <c r="O21" s="70" t="str">
        <f aca="false">IF(ISERROR(AVERAGE(O9:O19)),"",AVERAGE(O9:O19))</f>
        <v/>
      </c>
      <c r="P21" s="70"/>
      <c r="Q21" s="70" t="str">
        <f aca="false">IF(ISERROR(AVERAGE(Q9:Q19)),"",AVERAGE(Q9:Q19))</f>
        <v/>
      </c>
      <c r="R21" s="70"/>
      <c r="S21" s="70" t="str">
        <f aca="false">IF(ISERROR(AVERAGE(S9:S19)),"",AVERAGE(S9:S19))</f>
        <v/>
      </c>
      <c r="T21" s="70"/>
      <c r="U21" s="70" t="str">
        <f aca="false">IF(ISERROR(AVERAGE(U9:U19)),"",AVERAGE(U9:U19))</f>
        <v/>
      </c>
      <c r="V21" s="70"/>
      <c r="W21" s="70" t="str">
        <f aca="false">IF(ISERROR(AVERAGE(W9:W19)),"",AVERAGE(W9:W19))</f>
        <v/>
      </c>
      <c r="X21" s="70"/>
      <c r="Y21" s="70" t="str">
        <f aca="false">IF(ISERROR(AVERAGE(Y9:Y19)),"",AVERAGE(Y9:Y19))</f>
        <v/>
      </c>
      <c r="Z21" s="70"/>
      <c r="AA21" s="70" t="str">
        <f aca="false">IF(ISERROR(AVERAGE(AA9:AA19)),"",AVERAGE(AA9:AA19))</f>
        <v/>
      </c>
      <c r="AB21" s="70"/>
      <c r="AC21" s="70" t="str">
        <f aca="false">IF(ISERROR(AVERAGE(AC9:AC19)),"",AVERAGE(AC9:AC19))</f>
        <v/>
      </c>
      <c r="AD21" s="70"/>
      <c r="AE21" s="70" t="str">
        <f aca="false">IF(ISERROR(AVERAGE(AE9:AE19)),"",AVERAGE(AE9:AE19))</f>
        <v/>
      </c>
      <c r="AF21" s="70"/>
      <c r="AG21" s="70" t="str">
        <f aca="false">IF(ISERROR(AVERAGE(AG9:AG19)),"",AVERAGE(AG9:AG19))</f>
        <v/>
      </c>
      <c r="AH21" s="70"/>
      <c r="AI21" s="70" t="str">
        <f aca="false">IF(ISERROR(AVERAGE(AI9:AI19)),"",AVERAGE(AI9:AI19))</f>
        <v/>
      </c>
      <c r="AJ21" s="70"/>
      <c r="AK21" s="70" t="str">
        <f aca="false">IF(ISERROR(AVERAGE(AK9:AK19)),"",AVERAGE(AK9:AK19))</f>
        <v/>
      </c>
      <c r="AL21" s="70"/>
      <c r="AM21" s="70" t="str">
        <f aca="false">IF(ISERROR(AVERAGE(AM9:AM19)),"",AVERAGE(AM9:AM19))</f>
        <v/>
      </c>
      <c r="AN21" s="70"/>
      <c r="AO21" s="70" t="str">
        <f aca="false">IF(ISERROR(AVERAGE(AO9:AO19)),"",AVERAGE(AO9:AO19))</f>
        <v/>
      </c>
      <c r="AP21" s="70"/>
      <c r="AQ21" s="70" t="str">
        <f aca="false">IF(ISERROR(AVERAGE(AQ9:AQ19)),"",AVERAGE(AQ9:AQ19))</f>
        <v/>
      </c>
      <c r="AR21" s="70"/>
      <c r="AS21" s="48"/>
    </row>
    <row r="22" s="12" customFormat="true" ht="15" hidden="false" customHeight="true" outlineLevel="0" collapsed="false">
      <c r="A22" s="71" t="s">
        <v>56</v>
      </c>
      <c r="B22" s="72"/>
      <c r="C22" s="73" t="str">
        <f aca="false">IF(ISERROR(RANK(C20,$C20:$AR20,1)),"",RANK(C20,$C20:$AR20,1))</f>
        <v/>
      </c>
      <c r="D22" s="73"/>
      <c r="E22" s="74" t="str">
        <f aca="false">IF(ISERROR(RANK(E20,$C20:$AR20,1)),"",RANK(E20,$C20:$AR20,1))</f>
        <v/>
      </c>
      <c r="F22" s="74"/>
      <c r="G22" s="74" t="str">
        <f aca="false">IF(ISERROR(RANK(G20,$C20:$AR20,1)),"",RANK(G20,$C20:$AR20,1))</f>
        <v/>
      </c>
      <c r="H22" s="74"/>
      <c r="I22" s="74" t="str">
        <f aca="false">IF(ISERROR(RANK(I20,$C20:$AR20,1)),"",RANK(I20,$C20:$AR20,1))</f>
        <v/>
      </c>
      <c r="J22" s="74"/>
      <c r="K22" s="74" t="str">
        <f aca="false">IF(ISERROR(RANK(K20,$C20:$AR20,1)),"",RANK(K20,$C20:$AR20,1))</f>
        <v/>
      </c>
      <c r="L22" s="74"/>
      <c r="M22" s="74" t="str">
        <f aca="false">IF(ISERROR(RANK(M20,$C20:$AR20,1)),"",RANK(M20,$C20:$AR20,1))</f>
        <v/>
      </c>
      <c r="N22" s="74"/>
      <c r="O22" s="74" t="str">
        <f aca="false">IF(ISERROR(RANK(O20,$C20:$AR20,1)),"",RANK(O20,$C20:$AR20,1))</f>
        <v/>
      </c>
      <c r="P22" s="74"/>
      <c r="Q22" s="74" t="str">
        <f aca="false">IF(ISERROR(RANK(Q20,$C20:$AR20,1)),"",RANK(Q20,$C20:$AR20,1))</f>
        <v/>
      </c>
      <c r="R22" s="74"/>
      <c r="S22" s="74" t="str">
        <f aca="false">IF(ISERROR(RANK(S20,$C20:$AR20,1)),"",RANK(S20,$C20:$AR20,1))</f>
        <v/>
      </c>
      <c r="T22" s="74"/>
      <c r="U22" s="74" t="str">
        <f aca="false">IF(ISERROR(RANK(U20,$C20:$AR20,1)),"",RANK(U20,$C20:$AR20,1))</f>
        <v/>
      </c>
      <c r="V22" s="74"/>
      <c r="W22" s="74" t="str">
        <f aca="false">IF(ISERROR(RANK(W20,$C20:$AR20,1)),"",RANK(W20,$C20:$AR20,1))</f>
        <v/>
      </c>
      <c r="X22" s="74"/>
      <c r="Y22" s="74" t="str">
        <f aca="false">IF(ISERROR(RANK(Y20,$C20:$AR20,1)),"",RANK(Y20,$C20:$AR20,1))</f>
        <v/>
      </c>
      <c r="Z22" s="74"/>
      <c r="AA22" s="74" t="str">
        <f aca="false">IF(ISERROR(RANK(AA20,$C20:$AR20,1)),"",RANK(AA20,$C20:$AR20,1))</f>
        <v/>
      </c>
      <c r="AB22" s="74"/>
      <c r="AC22" s="74" t="str">
        <f aca="false">IF(ISERROR(RANK(AC20,$C20:$AR20,1)),"",RANK(AC20,$C20:$AR20,1))</f>
        <v/>
      </c>
      <c r="AD22" s="74"/>
      <c r="AE22" s="74" t="str">
        <f aca="false">IF(ISERROR(RANK(AE20,$C20:$AR20,1)),"",RANK(AE20,$C20:$AR20,1))</f>
        <v/>
      </c>
      <c r="AF22" s="74"/>
      <c r="AG22" s="74" t="str">
        <f aca="false">IF(ISERROR(RANK(AG20,$C20:$AR20,1)),"",RANK(AG20,$C20:$AR20,1))</f>
        <v/>
      </c>
      <c r="AH22" s="74"/>
      <c r="AI22" s="74" t="str">
        <f aca="false">IF(ISERROR(RANK(AI20,$C20:$AR20,1)),"",RANK(AI20,$C20:$AR20,1))</f>
        <v/>
      </c>
      <c r="AJ22" s="74"/>
      <c r="AK22" s="74" t="str">
        <f aca="false">IF(ISERROR(RANK(AK20,$C20:$AR20,1)),"",RANK(AK20,$C20:$AR20,1))</f>
        <v/>
      </c>
      <c r="AL22" s="74"/>
      <c r="AM22" s="74" t="str">
        <f aca="false">IF(ISERROR(RANK(AM20,$C20:$AR20,1)),"",RANK(AM20,$C20:$AR20,1))</f>
        <v/>
      </c>
      <c r="AN22" s="74"/>
      <c r="AO22" s="74" t="str">
        <f aca="false">IF(ISERROR(RANK(AO20,$C20:$AR20,1)),"",RANK(AO20,$C20:$AR20,1))</f>
        <v/>
      </c>
      <c r="AP22" s="74"/>
      <c r="AQ22" s="74" t="str">
        <f aca="false">IF(ISERROR(RANK(AQ20,$C20:$AR20,1)),"",RANK(AQ20,$C20:$AR20,1))</f>
        <v/>
      </c>
      <c r="AR22" s="74"/>
      <c r="AS22" s="75"/>
    </row>
    <row r="23" s="12" customFormat="true" ht="6.75" hidden="false" customHeight="true" outlineLevel="0" collapsed="false">
      <c r="A23" s="111"/>
      <c r="B23" s="112"/>
      <c r="C23" s="113"/>
      <c r="D23" s="114"/>
      <c r="E23" s="113"/>
      <c r="F23" s="114"/>
      <c r="G23" s="113"/>
      <c r="H23" s="114"/>
      <c r="I23" s="113"/>
      <c r="J23" s="114"/>
      <c r="K23" s="113"/>
      <c r="L23" s="114"/>
      <c r="M23" s="113"/>
      <c r="N23" s="114"/>
      <c r="O23" s="113"/>
      <c r="P23" s="114"/>
      <c r="Q23" s="113"/>
      <c r="R23" s="114"/>
      <c r="S23" s="113"/>
      <c r="T23" s="114"/>
      <c r="U23" s="113"/>
      <c r="V23" s="114"/>
      <c r="W23" s="113"/>
      <c r="X23" s="114"/>
      <c r="Y23" s="113"/>
      <c r="Z23" s="114"/>
      <c r="AA23" s="113"/>
      <c r="AB23" s="114"/>
      <c r="AC23" s="113"/>
      <c r="AD23" s="114"/>
      <c r="AE23" s="113"/>
      <c r="AF23" s="114"/>
      <c r="AG23" s="113"/>
      <c r="AH23" s="114"/>
      <c r="AI23" s="113"/>
      <c r="AJ23" s="114"/>
      <c r="AK23" s="113"/>
      <c r="AL23" s="114"/>
      <c r="AM23" s="114"/>
      <c r="AN23" s="114"/>
      <c r="AO23" s="113"/>
      <c r="AP23" s="114"/>
      <c r="AQ23" s="113"/>
      <c r="AR23" s="114"/>
      <c r="AS23" s="112"/>
    </row>
    <row r="24" customFormat="false" ht="15" hidden="false" customHeight="true" outlineLevel="0" collapsed="false">
      <c r="D24" s="76" t="s">
        <v>57</v>
      </c>
      <c r="E24" s="77" t="str">
        <f aca="false">Phase1!E37</f>
        <v>-</v>
      </c>
      <c r="F24" s="77"/>
      <c r="G24" s="77"/>
      <c r="H24" s="77"/>
      <c r="I24" s="77"/>
      <c r="J24" s="77"/>
      <c r="K24" s="77"/>
      <c r="L24" s="78"/>
      <c r="M24" s="78"/>
      <c r="Q24" s="79"/>
      <c r="R24" s="76" t="s">
        <v>58</v>
      </c>
      <c r="S24" s="80"/>
      <c r="T24" s="80"/>
      <c r="U24" s="80"/>
      <c r="V24" s="80"/>
      <c r="W24" s="80"/>
      <c r="X24" s="80"/>
      <c r="Y24" s="80"/>
      <c r="Z24" s="81"/>
      <c r="AA24" s="81"/>
      <c r="AH24" s="82" t="s">
        <v>59</v>
      </c>
      <c r="AI24" s="83"/>
      <c r="AP24" s="84"/>
      <c r="AQ24" s="77"/>
      <c r="AR24" s="79"/>
    </row>
    <row r="25" customFormat="false" ht="15" hidden="false" customHeight="true" outlineLevel="0" collapsed="false">
      <c r="D25" s="76" t="s">
        <v>60</v>
      </c>
      <c r="E25" s="85" t="str">
        <f aca="false">Phase1!E38</f>
        <v>-</v>
      </c>
      <c r="F25" s="85"/>
      <c r="G25" s="85"/>
      <c r="H25" s="85"/>
      <c r="I25" s="85"/>
      <c r="J25" s="85"/>
      <c r="K25" s="85"/>
      <c r="L25" s="78"/>
      <c r="M25" s="78"/>
      <c r="Q25" s="79"/>
      <c r="R25" s="86" t="s">
        <v>61</v>
      </c>
      <c r="S25" s="87" t="str">
        <f aca="false">Phase1!S38</f>
        <v>-</v>
      </c>
      <c r="T25" s="88"/>
      <c r="U25" s="88"/>
      <c r="V25" s="88"/>
      <c r="W25" s="88"/>
      <c r="X25" s="88"/>
      <c r="Y25" s="88"/>
      <c r="Z25" s="89"/>
      <c r="AA25" s="89"/>
      <c r="AH25" s="82" t="s">
        <v>62</v>
      </c>
      <c r="AI25" s="85"/>
      <c r="AJ25" s="90"/>
      <c r="AK25" s="90"/>
      <c r="AL25" s="90"/>
      <c r="AM25" s="90"/>
      <c r="AN25" s="90"/>
      <c r="AO25" s="90"/>
      <c r="AP25" s="90"/>
      <c r="AQ25" s="85"/>
      <c r="AR25" s="79"/>
    </row>
    <row r="26" customFormat="false" ht="15" hidden="false" customHeight="true" outlineLevel="0" collapsed="false">
      <c r="C26" s="91" t="s">
        <v>63</v>
      </c>
      <c r="N26" s="92"/>
      <c r="O26" s="79"/>
      <c r="Z26" s="78"/>
      <c r="AA26" s="78"/>
      <c r="AG26" s="79"/>
      <c r="AR26" s="79"/>
      <c r="AS26" s="93"/>
    </row>
    <row r="27" customFormat="false" ht="14.1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</row>
    <row r="28" customFormat="false" ht="14.1" hidden="false" customHeight="tru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</row>
  </sheetData>
  <mergeCells count="89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8:AR18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9.7"/>
  </cols>
  <sheetData>
    <row r="1" customFormat="false" ht="30" hidden="false" customHeight="true" outlineLevel="0" collapsed="false"/>
    <row r="2" customFormat="false" ht="20.25" hidden="false" customHeight="false" outlineLevel="0" collapsed="false">
      <c r="A2" s="101" t="s">
        <v>102</v>
      </c>
      <c r="B2" s="101"/>
    </row>
    <row r="3" customFormat="false" ht="20.25" hidden="false" customHeight="false" outlineLevel="0" collapsed="false">
      <c r="A3" s="101" t="s">
        <v>64</v>
      </c>
      <c r="B3" s="101"/>
    </row>
    <row r="4" customFormat="false" ht="3" hidden="false" customHeight="true" outlineLevel="0" collapsed="false">
      <c r="A4" s="102"/>
      <c r="B4" s="102"/>
    </row>
    <row r="6" customFormat="false" ht="13.5" hidden="false" customHeight="false" outlineLevel="0" collapsed="false"/>
    <row r="7" customFormat="false" ht="12.75" hidden="false" customHeight="false" outlineLevel="0" collapsed="false">
      <c r="B7" s="103"/>
    </row>
    <row r="8" customFormat="false" ht="12.75" hidden="false" customHeight="false" outlineLevel="0" collapsed="false">
      <c r="B8" s="104"/>
    </row>
    <row r="9" customFormat="false" ht="12.75" hidden="false" customHeight="false" outlineLevel="0" collapsed="false">
      <c r="B9" s="104"/>
    </row>
    <row r="10" customFormat="false" ht="12.75" hidden="false" customHeight="false" outlineLevel="0" collapsed="false">
      <c r="B10" s="104"/>
    </row>
    <row r="11" customFormat="false" ht="12.75" hidden="false" customHeight="false" outlineLevel="0" collapsed="false">
      <c r="B11" s="104"/>
    </row>
    <row r="12" customFormat="false" ht="12.75" hidden="false" customHeight="false" outlineLevel="0" collapsed="false">
      <c r="B12" s="104"/>
    </row>
    <row r="13" customFormat="false" ht="12.75" hidden="false" customHeight="false" outlineLevel="0" collapsed="false">
      <c r="B13" s="104"/>
    </row>
    <row r="14" customFormat="false" ht="12.75" hidden="false" customHeight="false" outlineLevel="0" collapsed="false">
      <c r="B14" s="104"/>
    </row>
    <row r="15" customFormat="false" ht="13.5" hidden="false" customHeight="false" outlineLevel="0" collapsed="false">
      <c r="B15" s="104"/>
    </row>
    <row r="18" customFormat="false" ht="13.5" hidden="false" customHeight="false" outlineLevel="0" collapsed="false"/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4"/>
    </row>
    <row r="21" customFormat="false" ht="12.75" hidden="false" customHeight="false" outlineLevel="0" collapsed="false">
      <c r="B21" s="104"/>
    </row>
    <row r="22" customFormat="false" ht="12.75" hidden="false" customHeight="false" outlineLevel="0" collapsed="false">
      <c r="B22" s="104"/>
    </row>
    <row r="23" customFormat="false" ht="12.75" hidden="false" customHeight="false" outlineLevel="0" collapsed="false">
      <c r="B23" s="104"/>
    </row>
    <row r="24" customFormat="false" ht="12.75" hidden="false" customHeight="false" outlineLevel="0" collapsed="false">
      <c r="B24" s="104"/>
    </row>
    <row r="25" customFormat="false" ht="12.75" hidden="false" customHeight="false" outlineLevel="0" collapsed="false">
      <c r="B25" s="104"/>
    </row>
    <row r="26" customFormat="false" ht="12.75" hidden="false" customHeight="false" outlineLevel="0" collapsed="false">
      <c r="B26" s="104"/>
    </row>
    <row r="27" customFormat="false" ht="13.5" hidden="false" customHeight="false" outlineLevel="0" collapsed="false">
      <c r="B27" s="104"/>
    </row>
    <row r="30" customFormat="false" ht="13.5" hidden="false" customHeight="false" outlineLevel="0" collapsed="false"/>
    <row r="31" customFormat="false" ht="12.75" hidden="false" customHeight="false" outlineLevel="0" collapsed="false">
      <c r="B31" s="103"/>
    </row>
    <row r="32" customFormat="false" ht="12.75" hidden="false" customHeight="false" outlineLevel="0" collapsed="false">
      <c r="B32" s="104"/>
    </row>
    <row r="33" customFormat="false" ht="12.75" hidden="false" customHeight="false" outlineLevel="0" collapsed="false">
      <c r="B33" s="104"/>
    </row>
    <row r="34" customFormat="false" ht="12.75" hidden="false" customHeight="false" outlineLevel="0" collapsed="false">
      <c r="B34" s="104"/>
    </row>
    <row r="35" customFormat="false" ht="12.75" hidden="false" customHeight="false" outlineLevel="0" collapsed="false">
      <c r="B35" s="104"/>
    </row>
    <row r="36" customFormat="false" ht="12.75" hidden="false" customHeight="false" outlineLevel="0" collapsed="false">
      <c r="B36" s="104"/>
    </row>
    <row r="37" customFormat="false" ht="12.75" hidden="false" customHeight="false" outlineLevel="0" collapsed="false">
      <c r="B37" s="104"/>
    </row>
    <row r="38" customFormat="false" ht="12.75" hidden="false" customHeight="false" outlineLevel="0" collapsed="false">
      <c r="B38" s="104"/>
    </row>
    <row r="39" customFormat="false" ht="13.5" hidden="false" customHeight="false" outlineLevel="0" collapsed="false">
      <c r="B39" s="104"/>
    </row>
    <row r="42" customFormat="false" ht="13.5" hidden="false" customHeight="false" outlineLevel="0" collapsed="false"/>
    <row r="43" customFormat="false" ht="12.75" hidden="false" customHeight="false" outlineLevel="0" collapsed="false">
      <c r="B43" s="103"/>
    </row>
    <row r="44" customFormat="false" ht="12.75" hidden="false" customHeight="false" outlineLevel="0" collapsed="false">
      <c r="B44" s="104"/>
    </row>
    <row r="45" customFormat="false" ht="12.75" hidden="false" customHeight="false" outlineLevel="0" collapsed="false">
      <c r="B45" s="104"/>
    </row>
    <row r="46" customFormat="false" ht="12.75" hidden="false" customHeight="false" outlineLevel="0" collapsed="false">
      <c r="B46" s="104"/>
    </row>
    <row r="47" customFormat="false" ht="12.75" hidden="false" customHeight="false" outlineLevel="0" collapsed="false">
      <c r="B47" s="104"/>
    </row>
    <row r="48" customFormat="false" ht="12.75" hidden="false" customHeight="false" outlineLevel="0" collapsed="false">
      <c r="B48" s="104"/>
    </row>
    <row r="49" customFormat="false" ht="12.75" hidden="false" customHeight="false" outlineLevel="0" collapsed="false">
      <c r="B49" s="104"/>
    </row>
    <row r="50" customFormat="false" ht="12.75" hidden="false" customHeight="false" outlineLevel="0" collapsed="false">
      <c r="B50" s="104"/>
    </row>
    <row r="51" customFormat="false" ht="13.5" hidden="false" customHeight="false" outlineLevel="0" collapsed="false">
      <c r="B51" s="104"/>
    </row>
  </sheetData>
  <mergeCells count="6">
    <mergeCell ref="A2:B2"/>
    <mergeCell ref="A3:B3"/>
    <mergeCell ref="B8:B15"/>
    <mergeCell ref="B20:B27"/>
    <mergeCell ref="B32:B39"/>
    <mergeCell ref="B44:B5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0.41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28"/>
    <col collapsed="false" customWidth="true" hidden="false" outlineLevel="0" max="6" min="6" style="0" width="2.28"/>
    <col collapsed="false" customWidth="true" hidden="false" outlineLevel="0" max="7" min="7" style="0" width="3.28"/>
    <col collapsed="false" customWidth="true" hidden="false" outlineLevel="0" max="8" min="8" style="0" width="2.28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3.28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2.28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7" min="17" style="0" width="3.28"/>
    <col collapsed="false" customWidth="true" hidden="false" outlineLevel="0" max="18" min="18" style="0" width="2.28"/>
    <col collapsed="false" customWidth="true" hidden="false" outlineLevel="0" max="19" min="19" style="0" width="3.28"/>
    <col collapsed="false" customWidth="true" hidden="false" outlineLevel="0" max="20" min="20" style="0" width="2.28"/>
    <col collapsed="false" customWidth="true" hidden="false" outlineLevel="0" max="21" min="21" style="0" width="3.28"/>
    <col collapsed="false" customWidth="true" hidden="false" outlineLevel="0" max="22" min="22" style="0" width="2.28"/>
    <col collapsed="false" customWidth="true" hidden="false" outlineLevel="0" max="23" min="23" style="0" width="3.28"/>
    <col collapsed="false" customWidth="true" hidden="false" outlineLevel="0" max="24" min="24" style="0" width="2.28"/>
    <col collapsed="false" customWidth="true" hidden="false" outlineLevel="0" max="25" min="25" style="0" width="3.28"/>
    <col collapsed="false" customWidth="true" hidden="false" outlineLevel="0" max="26" min="26" style="0" width="2.28"/>
    <col collapsed="false" customWidth="true" hidden="false" outlineLevel="0" max="27" min="27" style="0" width="3.28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2.28"/>
    <col collapsed="false" customWidth="true" hidden="false" outlineLevel="0" max="31" min="31" style="0" width="3.28"/>
    <col collapsed="false" customWidth="true" hidden="false" outlineLevel="0" max="32" min="32" style="0" width="2.28"/>
    <col collapsed="false" customWidth="true" hidden="false" outlineLevel="0" max="33" min="33" style="0" width="3.28"/>
    <col collapsed="false" customWidth="true" hidden="false" outlineLevel="0" max="34" min="34" style="0" width="2.28"/>
    <col collapsed="false" customWidth="true" hidden="false" outlineLevel="0" max="35" min="35" style="0" width="3.28"/>
    <col collapsed="false" customWidth="true" hidden="false" outlineLevel="0" max="36" min="36" style="0" width="2.28"/>
    <col collapsed="false" customWidth="true" hidden="false" outlineLevel="0" max="37" min="37" style="0" width="3.28"/>
    <col collapsed="false" customWidth="true" hidden="false" outlineLevel="0" max="38" min="38" style="0" width="2.28"/>
    <col collapsed="false" customWidth="true" hidden="false" outlineLevel="0" max="39" min="39" style="0" width="3.28"/>
    <col collapsed="false" customWidth="true" hidden="false" outlineLevel="0" max="40" min="40" style="0" width="2.28"/>
    <col collapsed="false" customWidth="true" hidden="false" outlineLevel="0" max="41" min="41" style="0" width="3.28"/>
    <col collapsed="false" customWidth="true" hidden="false" outlineLevel="0" max="42" min="42" style="0" width="2.28"/>
    <col collapsed="false" customWidth="true" hidden="false" outlineLevel="0" max="43" min="43" style="0" width="3.28"/>
    <col collapsed="false" customWidth="true" hidden="false" outlineLevel="0" max="44" min="44" style="0" width="2.28"/>
    <col collapsed="false" customWidth="true" hidden="false" outlineLevel="0" max="45" min="45" style="0" width="0.41"/>
  </cols>
  <sheetData>
    <row r="1" customFormat="false" ht="27.75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7" customFormat="true" ht="13.5" hidden="false" customHeight="true" outlineLevel="0" collapsed="false">
      <c r="A4" s="105" t="s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s="12" customFormat="true" ht="15" hidden="false" customHeight="true" outlineLevel="0" collapsed="false">
      <c r="A5" s="115" t="s">
        <v>2</v>
      </c>
      <c r="B5" s="9"/>
      <c r="C5" s="116" t="s">
        <v>3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"/>
    </row>
    <row r="6" s="20" customFormat="true" ht="40.5" hidden="false" customHeight="true" outlineLevel="0" collapsed="false">
      <c r="A6" s="13" t="s">
        <v>4</v>
      </c>
      <c r="B6" s="14"/>
      <c r="C6" s="15" t="str">
        <f aca="false">Phase1!C6:D6</f>
        <v>Name 1</v>
      </c>
      <c r="D6" s="15"/>
      <c r="E6" s="16" t="str">
        <f aca="false">Phase1!E6:F6</f>
        <v>Name 2</v>
      </c>
      <c r="F6" s="16"/>
      <c r="G6" s="16" t="str">
        <f aca="false">Phase1!G6:H6</f>
        <v>Name 3</v>
      </c>
      <c r="H6" s="16"/>
      <c r="I6" s="16" t="str">
        <f aca="false">Phase1!I6:J6</f>
        <v>Name 4</v>
      </c>
      <c r="J6" s="16"/>
      <c r="K6" s="16" t="str">
        <f aca="false">Phase1!K6:L6</f>
        <v>Name 5</v>
      </c>
      <c r="L6" s="16"/>
      <c r="M6" s="16" t="str">
        <f aca="false">Phase1!M6:N6</f>
        <v>Name 6</v>
      </c>
      <c r="N6" s="16"/>
      <c r="O6" s="16" t="str">
        <f aca="false">Phase1!O6:P6</f>
        <v>Name 7</v>
      </c>
      <c r="P6" s="16"/>
      <c r="Q6" s="16" t="str">
        <f aca="false">Phase1!Q6:R6</f>
        <v>Name 8</v>
      </c>
      <c r="R6" s="16"/>
      <c r="S6" s="16" t="str">
        <f aca="false">Phase1!S6:T6</f>
        <v>Name 9</v>
      </c>
      <c r="T6" s="16"/>
      <c r="U6" s="16" t="str">
        <f aca="false">Phase1!U6:V6</f>
        <v>Name 10</v>
      </c>
      <c r="V6" s="16"/>
      <c r="W6" s="16" t="str">
        <f aca="false">Phase1!W6:X6</f>
        <v>Name 11</v>
      </c>
      <c r="X6" s="16"/>
      <c r="Y6" s="16" t="str">
        <f aca="false">Phase1!Y6:Z6</f>
        <v>Name 12</v>
      </c>
      <c r="Z6" s="16"/>
      <c r="AA6" s="16" t="str">
        <f aca="false">Phase1!AA6:AB6</f>
        <v>Name 13</v>
      </c>
      <c r="AB6" s="16"/>
      <c r="AC6" s="16" t="str">
        <f aca="false">Phase1!AC6:AD6</f>
        <v>Name 14</v>
      </c>
      <c r="AD6" s="16"/>
      <c r="AE6" s="16" t="str">
        <f aca="false">Phase1!AE6:AF6</f>
        <v>Name 15</v>
      </c>
      <c r="AF6" s="16"/>
      <c r="AG6" s="16" t="str">
        <f aca="false">Phase1!AG6:AH6</f>
        <v>Name 16</v>
      </c>
      <c r="AH6" s="16"/>
      <c r="AI6" s="16" t="str">
        <f aca="false">Phase1!AI6:AJ6</f>
        <v>Name 17</v>
      </c>
      <c r="AJ6" s="16"/>
      <c r="AK6" s="16" t="str">
        <f aca="false">Phase1!AK6:AL6</f>
        <v>Name 18</v>
      </c>
      <c r="AL6" s="16"/>
      <c r="AM6" s="16" t="str">
        <f aca="false">Phase1!AM6:AN6</f>
        <v>Name 19</v>
      </c>
      <c r="AN6" s="16"/>
      <c r="AO6" s="16" t="str">
        <f aca="false">Phase1!AO6:AP6</f>
        <v>Name 20</v>
      </c>
      <c r="AP6" s="16"/>
      <c r="AQ6" s="16" t="str">
        <f aca="false">Phase1!AQ6:AR6</f>
        <v>Name 21</v>
      </c>
      <c r="AR6" s="16"/>
      <c r="AS6" s="17"/>
      <c r="AT6" s="18"/>
      <c r="AU6" s="19"/>
    </row>
    <row r="7" s="27" customFormat="true" ht="5.25" hidden="false" customHeight="true" outlineLevel="0" collapsed="false">
      <c r="A7" s="21"/>
      <c r="B7" s="14"/>
      <c r="C7" s="22"/>
      <c r="D7" s="23"/>
      <c r="E7" s="24"/>
      <c r="F7" s="23"/>
      <c r="G7" s="24"/>
      <c r="H7" s="23"/>
      <c r="I7" s="24"/>
      <c r="J7" s="23"/>
      <c r="K7" s="24"/>
      <c r="L7" s="23"/>
      <c r="M7" s="24"/>
      <c r="N7" s="23"/>
      <c r="O7" s="24"/>
      <c r="P7" s="23"/>
      <c r="Q7" s="24"/>
      <c r="R7" s="23"/>
      <c r="S7" s="24"/>
      <c r="T7" s="23"/>
      <c r="U7" s="24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24"/>
      <c r="AJ7" s="23"/>
      <c r="AK7" s="24"/>
      <c r="AL7" s="23"/>
      <c r="AM7" s="24"/>
      <c r="AN7" s="23"/>
      <c r="AO7" s="24"/>
      <c r="AP7" s="23"/>
      <c r="AQ7" s="24"/>
      <c r="AR7" s="23"/>
      <c r="AS7" s="25"/>
      <c r="AT7" s="18"/>
      <c r="AU7" s="26"/>
    </row>
    <row r="8" s="44" customFormat="true" ht="12" hidden="false" customHeight="true" outlineLevel="0" collapsed="false">
      <c r="A8" s="28" t="s">
        <v>26</v>
      </c>
      <c r="B8" s="29"/>
      <c r="C8" s="30" t="n">
        <v>1</v>
      </c>
      <c r="D8" s="31" t="s">
        <v>27</v>
      </c>
      <c r="E8" s="32" t="n">
        <v>2</v>
      </c>
      <c r="F8" s="33" t="s">
        <v>27</v>
      </c>
      <c r="G8" s="32" t="n">
        <v>3</v>
      </c>
      <c r="H8" s="33" t="s">
        <v>27</v>
      </c>
      <c r="I8" s="32" t="n">
        <v>4</v>
      </c>
      <c r="J8" s="33" t="s">
        <v>27</v>
      </c>
      <c r="K8" s="32" t="n">
        <v>5</v>
      </c>
      <c r="L8" s="33" t="s">
        <v>27</v>
      </c>
      <c r="M8" s="34" t="n">
        <v>6</v>
      </c>
      <c r="N8" s="35" t="s">
        <v>27</v>
      </c>
      <c r="O8" s="34" t="n">
        <v>7</v>
      </c>
      <c r="P8" s="36" t="s">
        <v>27</v>
      </c>
      <c r="Q8" s="32" t="n">
        <v>8</v>
      </c>
      <c r="R8" s="31" t="s">
        <v>27</v>
      </c>
      <c r="S8" s="32" t="n">
        <v>9</v>
      </c>
      <c r="T8" s="33" t="s">
        <v>27</v>
      </c>
      <c r="U8" s="32" t="n">
        <v>10</v>
      </c>
      <c r="V8" s="33" t="s">
        <v>27</v>
      </c>
      <c r="W8" s="37" t="n">
        <v>11</v>
      </c>
      <c r="X8" s="36" t="s">
        <v>27</v>
      </c>
      <c r="Y8" s="34" t="n">
        <v>12</v>
      </c>
      <c r="Z8" s="36" t="s">
        <v>27</v>
      </c>
      <c r="AA8" s="34" t="n">
        <v>13</v>
      </c>
      <c r="AB8" s="35" t="s">
        <v>27</v>
      </c>
      <c r="AC8" s="34" t="n">
        <v>14</v>
      </c>
      <c r="AD8" s="38" t="s">
        <v>27</v>
      </c>
      <c r="AE8" s="34" t="n">
        <v>15</v>
      </c>
      <c r="AF8" s="39" t="s">
        <v>27</v>
      </c>
      <c r="AG8" s="34" t="n">
        <v>16</v>
      </c>
      <c r="AH8" s="39" t="s">
        <v>27</v>
      </c>
      <c r="AI8" s="34" t="n">
        <v>17</v>
      </c>
      <c r="AJ8" s="40" t="s">
        <v>27</v>
      </c>
      <c r="AK8" s="34" t="n">
        <v>18</v>
      </c>
      <c r="AL8" s="39" t="s">
        <v>27</v>
      </c>
      <c r="AM8" s="34" t="n">
        <v>19</v>
      </c>
      <c r="AN8" s="39" t="s">
        <v>27</v>
      </c>
      <c r="AO8" s="34" t="n">
        <v>20</v>
      </c>
      <c r="AP8" s="40" t="s">
        <v>27</v>
      </c>
      <c r="AQ8" s="34" t="n">
        <v>21</v>
      </c>
      <c r="AR8" s="40" t="s">
        <v>27</v>
      </c>
      <c r="AS8" s="41"/>
      <c r="AT8" s="42"/>
      <c r="AU8" s="43"/>
    </row>
    <row r="9" s="12" customFormat="true" ht="12.75" hidden="false" customHeight="true" outlineLevel="0" collapsed="false">
      <c r="A9" s="56" t="s">
        <v>82</v>
      </c>
      <c r="B9" s="46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48"/>
      <c r="AT9" s="49"/>
    </row>
    <row r="10" s="12" customFormat="true" ht="20.1" hidden="false" customHeight="true" outlineLevel="0" collapsed="false">
      <c r="A10" s="64" t="s">
        <v>113</v>
      </c>
      <c r="B10" s="46"/>
      <c r="C10" s="51" t="s">
        <v>30</v>
      </c>
      <c r="D10" s="52" t="str">
        <f aca="false">IF(ISERROR(IF(C10&gt;=0,RANK(C10,($C10~$E10~$G10~$I10~$K10~$M10~$O10~$Q10~$S10~$U10~$W10~$Y10~$AA10~$AC10~$AE10~$AG10~$AI10~$AK10~$AM10~$AO10~$AQ10),0),"")),"",(IF(C10&gt;=0,RANK(C10,($C10~$E10~$G10~$I10~$K10~$M10~$O10~$Q10~$S10~$U10~$W10~$Y10~$AA10~$AC10~$AE10~$AG10~$AI10~$AK10~$AM10~$AO10~$AQ10),0),"")))</f>
        <v/>
      </c>
      <c r="E10" s="53" t="s">
        <v>30</v>
      </c>
      <c r="F10" s="52" t="str">
        <f aca="false">IF(ISERROR(IF(E10&gt;=0,RANK(E10,($C10~$E10~$G10~$I10~$K10~$M10~$O10~$Q10~$S10~$U10~$W10~$Y10~$AA10~$AC10~$AE10~$AG10~$AI10~$AK10~$AM10~$AO10~$AQ10),0),"")),"",(IF(E10&gt;=0,RANK(E10,($C10~$E10~$G10~$I10~$K10~$M10~$O10~$Q10~$S10~$U10~$W10~$Y10~$AA10~$AC10~$AE10~$AG10~$AI10~$AK10~$AM10~$AO10~$AQ10),0),"")))</f>
        <v/>
      </c>
      <c r="G10" s="54" t="s">
        <v>30</v>
      </c>
      <c r="H10" s="52" t="str">
        <f aca="false">IF(ISERROR(IF(G10&gt;=0,RANK(G10,($C10~$E10~$G10~$I10~$K10~$M10~$O10~$Q10~$S10~$U10~$W10~$Y10~$AA10~$AC10~$AE10~$AG10~$AI10~$AK10~$AM10~$AO10~$AQ10),0),"")),"",(IF(G10&gt;=0,RANK(G10,($C10~$E10~$G10~$I10~$K10~$M10~$O10~$Q10~$S10~$U10~$W10~$Y10~$AA10~$AC10~$AE10~$AG10~$AI10~$AK10~$AM10~$AO10~$AQ10),0),"")))</f>
        <v/>
      </c>
      <c r="I10" s="54" t="s">
        <v>30</v>
      </c>
      <c r="J10" s="52" t="str">
        <f aca="false">IF(ISERROR(IF(I10&gt;=0,RANK(I10,($C10~$E10~$G10~$I10~$K10~$M10~$O10~$Q10~$S10~$U10~$W10~$Y10~$AA10~$AC10~$AE10~$AG10~$AI10~$AK10~$AM10~$AO10~$AQ10),0),"")),"",(IF(I10&gt;=0,RANK(I10,($C10~$E10~$G10~$I10~$K10~$M10~$O10~$Q10~$S10~$U10~$W10~$Y10~$AA10~$AC10~$AE10~$AG10~$AI10~$AK10~$AM10~$AO10~$AQ10),0),"")))</f>
        <v/>
      </c>
      <c r="K10" s="54" t="s">
        <v>30</v>
      </c>
      <c r="L10" s="52" t="str">
        <f aca="false">IF(ISERROR(IF(K10&gt;=0,RANK(K10,($C10~$E10~$G10~$I10~$K10~$M10~$O10~$Q10~$S10~$U10~$W10~$Y10~$AA10~$AC10~$AE10~$AG10~$AI10~$AK10~$AM10~$AO10~$AQ10),0),"")),"",(IF(K10&gt;=0,RANK(K10,($C10~$E10~$G10~$I10~$K10~$M10~$O10~$Q10~$S10~$U10~$W10~$Y10~$AA10~$AC10~$AE10~$AG10~$AI10~$AK10~$AM10~$AO10~$AQ10),0),"")))</f>
        <v/>
      </c>
      <c r="M10" s="54" t="s">
        <v>30</v>
      </c>
      <c r="N10" s="52" t="str">
        <f aca="false">IF(ISERROR(IF(M10&gt;=0,RANK(M10,($C10~$E10~$G10~$I10~$K10~$M10~$O10~$Q10~$S10~$U10~$W10~$Y10~$AA10~$AC10~$AE10~$AG10~$AI10~$AK10~$AM10~$AO10~$AQ10),0),"")),"",(IF(M10&gt;=0,RANK(M10,($C10~$E10~$G10~$I10~$K10~$M10~$O10~$Q10~$S10~$U10~$W10~$Y10~$AA10~$AC10~$AE10~$AG10~$AI10~$AK10~$AM10~$AO10~$AQ10),0),"")))</f>
        <v/>
      </c>
      <c r="O10" s="54" t="s">
        <v>30</v>
      </c>
      <c r="P10" s="52" t="str">
        <f aca="false">IF(ISERROR(IF(O10&gt;=0,RANK(O10,($C10~$E10~$G10~$I10~$K10~$M10~$O10~$Q10~$S10~$U10~$W10~$Y10~$AA10~$AC10~$AE10~$AG10~$AI10~$AK10~$AM10~$AO10~$AQ10),0),"")),"",(IF(O10&gt;=0,RANK(O10,($C10~$E10~$G10~$I10~$K10~$M10~$O10~$Q10~$S10~$U10~$W10~$Y10~$AA10~$AC10~$AE10~$AG10~$AI10~$AK10~$AM10~$AO10~$AQ10),0),"")))</f>
        <v/>
      </c>
      <c r="Q10" s="54" t="s">
        <v>30</v>
      </c>
      <c r="R10" s="52" t="str">
        <f aca="false">IF(ISERROR(IF(Q10&gt;=0,RANK(Q10,($C10~$E10~$G10~$I10~$K10~$M10~$O10~$Q10~$S10~$U10~$W10~$Y10~$AA10~$AC10~$AE10~$AG10~$AI10~$AK10~$AM10~$AO10~$AQ10),0),"")),"",(IF(Q10&gt;=0,RANK(Q10,($C10~$E10~$G10~$I10~$K10~$M10~$O10~$Q10~$S10~$U10~$W10~$Y10~$AA10~$AC10~$AE10~$AG10~$AI10~$AK10~$AM10~$AO10~$AQ10),0),"")))</f>
        <v/>
      </c>
      <c r="S10" s="54" t="s">
        <v>30</v>
      </c>
      <c r="T10" s="52" t="str">
        <f aca="false">IF(ISERROR(IF(S10&gt;=0,RANK(S10,($C10~$E10~$G10~$I10~$K10~$M10~$O10~$Q10~$S10~$U10~$W10~$Y10~$AA10~$AC10~$AE10~$AG10~$AI10~$AK10~$AM10~$AO10~$AQ10),0),"")),"",(IF(S10&gt;=0,RANK(S10,($C10~$E10~$G10~$I10~$K10~$M10~$O10~$Q10~$S10~$U10~$W10~$Y10~$AA10~$AC10~$AE10~$AG10~$AI10~$AK10~$AM10~$AO10~$AQ10),0),"")))</f>
        <v/>
      </c>
      <c r="U10" s="54" t="s">
        <v>30</v>
      </c>
      <c r="V10" s="52" t="str">
        <f aca="false">IF(ISERROR(IF(U10&gt;=0,RANK(U10,($C10~$E10~$G10~$I10~$K10~$M10~$O10~$Q10~$S10~$U10~$W10~$Y10~$AA10~$AC10~$AE10~$AG10~$AI10~$AK10~$AM10~$AO10~$AQ10),0),"")),"",(IF(U10&gt;=0,RANK(U10,($C10~$E10~$G10~$I10~$K10~$M10~$O10~$Q10~$S10~$U10~$W10~$Y10~$AA10~$AC10~$AE10~$AG10~$AI10~$AK10~$AM10~$AO10~$AQ10),0),"")))</f>
        <v/>
      </c>
      <c r="W10" s="54" t="s">
        <v>30</v>
      </c>
      <c r="X10" s="52" t="str">
        <f aca="false">IF(ISERROR(IF(W10&gt;=0,RANK(W10,($C10~$E10~$G10~$I10~$K10~$M10~$O10~$Q10~$S10~$U10~$W10~$Y10~$AA10~$AC10~$AE10~$AG10~$AI10~$AK10~$AM10~$AO10~$AQ10),0),"")),"",(IF(W10&gt;=0,RANK(W10,($C10~$E10~$G10~$I10~$K10~$M10~$O10~$Q10~$S10~$U10~$W10~$Y10~$AA10~$AC10~$AE10~$AG10~$AI10~$AK10~$AM10~$AO10~$AQ10),0),"")))</f>
        <v/>
      </c>
      <c r="Y10" s="54" t="s">
        <v>30</v>
      </c>
      <c r="Z10" s="52" t="str">
        <f aca="false">IF(ISERROR(IF(Y10&gt;=0,RANK(Y10,($C10~$E10~$G10~$I10~$K10~$M10~$O10~$Q10~$S10~$U10~$W10~$Y10~$AA10~$AC10~$AE10~$AG10~$AI10~$AK10~$AM10~$AO10~$AQ10),0),"")),"",(IF(Y10&gt;=0,RANK(Y10,($C10~$E10~$G10~$I10~$K10~$M10~$O10~$Q10~$S10~$U10~$W10~$Y10~$AA10~$AC10~$AE10~$AG10~$AI10~$AK10~$AM10~$AO10~$AQ10),0),"")))</f>
        <v/>
      </c>
      <c r="AA10" s="54" t="s">
        <v>30</v>
      </c>
      <c r="AB10" s="52" t="str">
        <f aca="false">IF(ISERROR(IF(AA10&gt;=0,RANK(AA10,($C10~$E10~$G10~$I10~$K10~$M10~$O10~$Q10~$S10~$U10~$W10~$Y10~$AA10~$AC10~$AE10~$AG10~$AI10~$AK10~$AM10~$AO10~$AQ10),0),"")),"",(IF(AA10&gt;=0,RANK(AA10,($C10~$E10~$G10~$I10~$K10~$M10~$O10~$Q10~$S10~$U10~$W10~$Y10~$AA10~$AC10~$AE10~$AG10~$AI10~$AK10~$AM10~$AO10~$AQ10),0),"")))</f>
        <v/>
      </c>
      <c r="AC10" s="54" t="s">
        <v>30</v>
      </c>
      <c r="AD10" s="52" t="str">
        <f aca="false">IF(ISERROR(IF(AC10&gt;=0,RANK(AC10,($C10~$E10~$G10~$I10~$K10~$M10~$O10~$Q10~$S10~$U10~$W10~$Y10~$AA10~$AC10~$AE10~$AG10~$AI10~$AK10~$AM10~$AO10~$AQ10),0),"")),"",(IF(AC10&gt;=0,RANK(AC10,($C10~$E10~$G10~$I10~$K10~$M10~$O10~$Q10~$S10~$U10~$W10~$Y10~$AA10~$AC10~$AE10~$AG10~$AI10~$AK10~$AM10~$AO10~$AQ10),0),"")))</f>
        <v/>
      </c>
      <c r="AE10" s="54" t="s">
        <v>30</v>
      </c>
      <c r="AF10" s="52" t="str">
        <f aca="false">IF(ISERROR(IF(AE10&gt;=0,RANK(AE10,($C10~$E10~$G10~$I10~$K10~$M10~$O10~$Q10~$S10~$U10~$W10~$Y10~$AA10~$AC10~$AE10~$AG10~$AI10~$AK10~$AM10~$AO10~$AQ10),0),"")),"",(IF(AE10&gt;=0,RANK(AE10,($C10~$E10~$G10~$I10~$K10~$M10~$O10~$Q10~$S10~$U10~$W10~$Y10~$AA10~$AC10~$AE10~$AG10~$AI10~$AK10~$AM10~$AO10~$AQ10),0),"")))</f>
        <v/>
      </c>
      <c r="AG10" s="54" t="s">
        <v>30</v>
      </c>
      <c r="AH10" s="52" t="str">
        <f aca="false">IF(ISERROR(IF(AG10&gt;=0,RANK(AG10,($C10~$E10~$G10~$I10~$K10~$M10~$O10~$Q10~$S10~$U10~$W10~$Y10~$AA10~$AC10~$AE10~$AG10~$AI10~$AK10~$AM10~$AO10~$AQ10),0),"")),"",(IF(AG10&gt;=0,RANK(AG10,($C10~$E10~$G10~$I10~$K10~$M10~$O10~$Q10~$S10~$U10~$W10~$Y10~$AA10~$AC10~$AE10~$AG10~$AI10~$AK10~$AM10~$AO10~$AQ10),0),"")))</f>
        <v/>
      </c>
      <c r="AI10" s="54" t="s">
        <v>30</v>
      </c>
      <c r="AJ10" s="52" t="str">
        <f aca="false">IF(ISERROR(IF(AI10&gt;=0,RANK(AI10,($C10~$E10~$G10~$I10~$K10~$M10~$O10~$Q10~$S10~$U10~$W10~$Y10~$AA10~$AC10~$AE10~$AG10~$AI10~$AK10~$AM10~$AO10~$AQ10),0),"")),"",(IF(AI10&gt;=0,RANK(AI10,($C10~$E10~$G10~$I10~$K10~$M10~$O10~$Q10~$S10~$U10~$W10~$Y10~$AA10~$AC10~$AE10~$AG10~$AI10~$AK10~$AM10~$AO10~$AQ10),0),"")))</f>
        <v/>
      </c>
      <c r="AK10" s="54" t="s">
        <v>30</v>
      </c>
      <c r="AL10" s="52" t="str">
        <f aca="false">IF(ISERROR(IF(AK10&gt;=0,RANK(AK10,($C10~$E10~$G10~$I10~$K10~$M10~$O10~$Q10~$S10~$U10~$W10~$Y10~$AA10~$AC10~$AE10~$AG10~$AI10~$AK10~$AM10~$AO10~$AQ10),0),"")),"",(IF(AK10&gt;=0,RANK(AK10,($C10~$E10~$G10~$I10~$K10~$M10~$O10~$Q10~$S10~$U10~$W10~$Y10~$AA10~$AC10~$AE10~$AG10~$AI10~$AK10~$AM10~$AO10~$AQ10),0),"")))</f>
        <v/>
      </c>
      <c r="AM10" s="54" t="s">
        <v>30</v>
      </c>
      <c r="AN10" s="52" t="str">
        <f aca="false">IF(ISERROR(IF(AM10&gt;=0,RANK(AM10,($C10~$E10~$G10~$I10~$K10~$M10~$O10~$Q10~$S10~$U10~$W10~$Y10~$AA10~$AC10~$AE10~$AG10~$AI10~$AK10~$AM10~$AO10~$AQ10),0),"")),"",(IF(AM10&gt;=0,RANK(AM10,($C10~$E10~$G10~$I10~$K10~$M10~$O10~$Q10~$S10~$U10~$W10~$Y10~$AA10~$AC10~$AE10~$AG10~$AI10~$AK10~$AM10~$AO10~$AQ10),0),"")))</f>
        <v/>
      </c>
      <c r="AO10" s="54" t="s">
        <v>30</v>
      </c>
      <c r="AP10" s="52" t="str">
        <f aca="false">IF(ISERROR(IF(AO10&gt;=0,RANK(AO10,($C10~$E10~$G10~$I10~$K10~$M10~$O10~$Q10~$S10~$U10~$W10~$Y10~$AA10~$AC10~$AE10~$AG10~$AI10~$AK10~$AM10~$AO10~$AQ10),0),"")),"",(IF(AO10&gt;=0,RANK(AO10,($C10~$E10~$G10~$I10~$K10~$M10~$O10~$Q10~$S10~$U10~$W10~$Y10~$AA10~$AC10~$AE10~$AG10~$AI10~$AK10~$AM10~$AO10~$AQ10),0),"")))</f>
        <v/>
      </c>
      <c r="AQ10" s="54" t="s">
        <v>30</v>
      </c>
      <c r="AR10" s="52" t="str">
        <f aca="false">IF(ISERROR(IF(AQ10&gt;=0,RANK(AQ10,($C10~$E10~$G10~$I10~$K10~$M10~$O10~$Q10~$S10~$U10~$W10~$Y10~$AA10~$AC10~$AE10~$AG10~$AI10~$AK10~$AM10~$AO10~$AQ10),0),"")),"",(IF(AQ10&gt;=0,RANK(AQ10,($C10~$E10~$G10~$I10~$K10~$M10~$O10~$Q10~$S10~$U10~$W10~$Y10~$AA10~$AC10~$AE10~$AG10~$AI10~$AK10~$AM10~$AO10~$AQ10),0),"")))</f>
        <v/>
      </c>
      <c r="AS10" s="48"/>
      <c r="AT10" s="49"/>
    </row>
    <row r="11" s="12" customFormat="true" ht="20.1" hidden="false" customHeight="true" outlineLevel="0" collapsed="false">
      <c r="A11" s="64" t="s">
        <v>114</v>
      </c>
      <c r="B11" s="46"/>
      <c r="C11" s="51" t="s">
        <v>30</v>
      </c>
      <c r="D11" s="52" t="str">
        <f aca="false">IF(ISERROR(IF(C11&gt;=0,RANK(C11,($C11~$E11~$G11~$I11~$K11~$M11~$O11~$Q11~$S11~$U11~$W11~$Y11~$AA11~$AC11~$AE11~$AG11~$AI11~$AK11~$AM11~$AO11~$AQ11),0),"")),"",(IF(C11&gt;=0,RANK(C11,($C11~$E11~$G11~$I11~$K11~$M11~$O11~$Q11~$S11~$U11~$W11~$Y11~$AA11~$AC11~$AE11~$AG11~$AI11~$AK11~$AM11~$AO11~$AQ11),0),"")))</f>
        <v/>
      </c>
      <c r="E11" s="53" t="s">
        <v>30</v>
      </c>
      <c r="F11" s="52" t="str">
        <f aca="false">IF(ISERROR(IF(E11&gt;=0,RANK(E11,($C11~$E11~$G11~$I11~$K11~$M11~$O11~$Q11~$S11~$U11~$W11~$Y11~$AA11~$AC11~$AE11~$AG11~$AI11~$AK11~$AM11~$AO11~$AQ11),0),"")),"",(IF(E11&gt;=0,RANK(E11,($C11~$E11~$G11~$I11~$K11~$M11~$O11~$Q11~$S11~$U11~$W11~$Y11~$AA11~$AC11~$AE11~$AG11~$AI11~$AK11~$AM11~$AO11~$AQ11),0),"")))</f>
        <v/>
      </c>
      <c r="G11" s="54" t="s">
        <v>30</v>
      </c>
      <c r="H11" s="52" t="str">
        <f aca="false">IF(ISERROR(IF(G11&gt;=0,RANK(G11,($C11~$E11~$G11~$I11~$K11~$M11~$O11~$Q11~$S11~$U11~$W11~$Y11~$AA11~$AC11~$AE11~$AG11~$AI11~$AK11~$AM11~$AO11~$AQ11),0),"")),"",(IF(G11&gt;=0,RANK(G11,($C11~$E11~$G11~$I11~$K11~$M11~$O11~$Q11~$S11~$U11~$W11~$Y11~$AA11~$AC11~$AE11~$AG11~$AI11~$AK11~$AM11~$AO11~$AQ11),0),"")))</f>
        <v/>
      </c>
      <c r="I11" s="54" t="s">
        <v>30</v>
      </c>
      <c r="J11" s="52" t="str">
        <f aca="false">IF(ISERROR(IF(I11&gt;=0,RANK(I11,($C11~$E11~$G11~$I11~$K11~$M11~$O11~$Q11~$S11~$U11~$W11~$Y11~$AA11~$AC11~$AE11~$AG11~$AI11~$AK11~$AM11~$AO11~$AQ11),0),"")),"",(IF(I11&gt;=0,RANK(I11,($C11~$E11~$G11~$I11~$K11~$M11~$O11~$Q11~$S11~$U11~$W11~$Y11~$AA11~$AC11~$AE11~$AG11~$AI11~$AK11~$AM11~$AO11~$AQ11),0),"")))</f>
        <v/>
      </c>
      <c r="K11" s="54" t="s">
        <v>30</v>
      </c>
      <c r="L11" s="52" t="str">
        <f aca="false">IF(ISERROR(IF(K11&gt;=0,RANK(K11,($C11~$E11~$G11~$I11~$K11~$M11~$O11~$Q11~$S11~$U11~$W11~$Y11~$AA11~$AC11~$AE11~$AG11~$AI11~$AK11~$AM11~$AO11~$AQ11),0),"")),"",(IF(K11&gt;=0,RANK(K11,($C11~$E11~$G11~$I11~$K11~$M11~$O11~$Q11~$S11~$U11~$W11~$Y11~$AA11~$AC11~$AE11~$AG11~$AI11~$AK11~$AM11~$AO11~$AQ11),0),"")))</f>
        <v/>
      </c>
      <c r="M11" s="54" t="s">
        <v>30</v>
      </c>
      <c r="N11" s="52" t="str">
        <f aca="false">IF(ISERROR(IF(M11&gt;=0,RANK(M11,($C11~$E11~$G11~$I11~$K11~$M11~$O11~$Q11~$S11~$U11~$W11~$Y11~$AA11~$AC11~$AE11~$AG11~$AI11~$AK11~$AM11~$AO11~$AQ11),0),"")),"",(IF(M11&gt;=0,RANK(M11,($C11~$E11~$G11~$I11~$K11~$M11~$O11~$Q11~$S11~$U11~$W11~$Y11~$AA11~$AC11~$AE11~$AG11~$AI11~$AK11~$AM11~$AO11~$AQ11),0),"")))</f>
        <v/>
      </c>
      <c r="O11" s="54" t="s">
        <v>30</v>
      </c>
      <c r="P11" s="52" t="str">
        <f aca="false">IF(ISERROR(IF(O11&gt;=0,RANK(O11,($C11~$E11~$G11~$I11~$K11~$M11~$O11~$Q11~$S11~$U11~$W11~$Y11~$AA11~$AC11~$AE11~$AG11~$AI11~$AK11~$AM11~$AO11~$AQ11),0),"")),"",(IF(O11&gt;=0,RANK(O11,($C11~$E11~$G11~$I11~$K11~$M11~$O11~$Q11~$S11~$U11~$W11~$Y11~$AA11~$AC11~$AE11~$AG11~$AI11~$AK11~$AM11~$AO11~$AQ11),0),"")))</f>
        <v/>
      </c>
      <c r="Q11" s="54" t="s">
        <v>30</v>
      </c>
      <c r="R11" s="52" t="str">
        <f aca="false">IF(ISERROR(IF(Q11&gt;=0,RANK(Q11,($C11~$E11~$G11~$I11~$K11~$M11~$O11~$Q11~$S11~$U11~$W11~$Y11~$AA11~$AC11~$AE11~$AG11~$AI11~$AK11~$AM11~$AO11~$AQ11),0),"")),"",(IF(Q11&gt;=0,RANK(Q11,($C11~$E11~$G11~$I11~$K11~$M11~$O11~$Q11~$S11~$U11~$W11~$Y11~$AA11~$AC11~$AE11~$AG11~$AI11~$AK11~$AM11~$AO11~$AQ11),0),"")))</f>
        <v/>
      </c>
      <c r="S11" s="54" t="s">
        <v>30</v>
      </c>
      <c r="T11" s="52" t="str">
        <f aca="false">IF(ISERROR(IF(S11&gt;=0,RANK(S11,($C11~$E11~$G11~$I11~$K11~$M11~$O11~$Q11~$S11~$U11~$W11~$Y11~$AA11~$AC11~$AE11~$AG11~$AI11~$AK11~$AM11~$AO11~$AQ11),0),"")),"",(IF(S11&gt;=0,RANK(S11,($C11~$E11~$G11~$I11~$K11~$M11~$O11~$Q11~$S11~$U11~$W11~$Y11~$AA11~$AC11~$AE11~$AG11~$AI11~$AK11~$AM11~$AO11~$AQ11),0),"")))</f>
        <v/>
      </c>
      <c r="U11" s="54" t="s">
        <v>30</v>
      </c>
      <c r="V11" s="52" t="str">
        <f aca="false">IF(ISERROR(IF(U11&gt;=0,RANK(U11,($C11~$E11~$G11~$I11~$K11~$M11~$O11~$Q11~$S11~$U11~$W11~$Y11~$AA11~$AC11~$AE11~$AG11~$AI11~$AK11~$AM11~$AO11~$AQ11),0),"")),"",(IF(U11&gt;=0,RANK(U11,($C11~$E11~$G11~$I11~$K11~$M11~$O11~$Q11~$S11~$U11~$W11~$Y11~$AA11~$AC11~$AE11~$AG11~$AI11~$AK11~$AM11~$AO11~$AQ11),0),"")))</f>
        <v/>
      </c>
      <c r="W11" s="54" t="s">
        <v>30</v>
      </c>
      <c r="X11" s="52" t="str">
        <f aca="false">IF(ISERROR(IF(W11&gt;=0,RANK(W11,($C11~$E11~$G11~$I11~$K11~$M11~$O11~$Q11~$S11~$U11~$W11~$Y11~$AA11~$AC11~$AE11~$AG11~$AI11~$AK11~$AM11~$AO11~$AQ11),0),"")),"",(IF(W11&gt;=0,RANK(W11,($C11~$E11~$G11~$I11~$K11~$M11~$O11~$Q11~$S11~$U11~$W11~$Y11~$AA11~$AC11~$AE11~$AG11~$AI11~$AK11~$AM11~$AO11~$AQ11),0),"")))</f>
        <v/>
      </c>
      <c r="Y11" s="54" t="s">
        <v>30</v>
      </c>
      <c r="Z11" s="52" t="str">
        <f aca="false">IF(ISERROR(IF(Y11&gt;=0,RANK(Y11,($C11~$E11~$G11~$I11~$K11~$M11~$O11~$Q11~$S11~$U11~$W11~$Y11~$AA11~$AC11~$AE11~$AG11~$AI11~$AK11~$AM11~$AO11~$AQ11),0),"")),"",(IF(Y11&gt;=0,RANK(Y11,($C11~$E11~$G11~$I11~$K11~$M11~$O11~$Q11~$S11~$U11~$W11~$Y11~$AA11~$AC11~$AE11~$AG11~$AI11~$AK11~$AM11~$AO11~$AQ11),0),"")))</f>
        <v/>
      </c>
      <c r="AA11" s="54" t="s">
        <v>30</v>
      </c>
      <c r="AB11" s="52" t="str">
        <f aca="false">IF(ISERROR(IF(AA11&gt;=0,RANK(AA11,($C11~$E11~$G11~$I11~$K11~$M11~$O11~$Q11~$S11~$U11~$W11~$Y11~$AA11~$AC11~$AE11~$AG11~$AI11~$AK11~$AM11~$AO11~$AQ11),0),"")),"",(IF(AA11&gt;=0,RANK(AA11,($C11~$E11~$G11~$I11~$K11~$M11~$O11~$Q11~$S11~$U11~$W11~$Y11~$AA11~$AC11~$AE11~$AG11~$AI11~$AK11~$AM11~$AO11~$AQ11),0),"")))</f>
        <v/>
      </c>
      <c r="AC11" s="54" t="s">
        <v>30</v>
      </c>
      <c r="AD11" s="52" t="str">
        <f aca="false">IF(ISERROR(IF(AC11&gt;=0,RANK(AC11,($C11~$E11~$G11~$I11~$K11~$M11~$O11~$Q11~$S11~$U11~$W11~$Y11~$AA11~$AC11~$AE11~$AG11~$AI11~$AK11~$AM11~$AO11~$AQ11),0),"")),"",(IF(AC11&gt;=0,RANK(AC11,($C11~$E11~$G11~$I11~$K11~$M11~$O11~$Q11~$S11~$U11~$W11~$Y11~$AA11~$AC11~$AE11~$AG11~$AI11~$AK11~$AM11~$AO11~$AQ11),0),"")))</f>
        <v/>
      </c>
      <c r="AE11" s="54" t="s">
        <v>30</v>
      </c>
      <c r="AF11" s="52" t="str">
        <f aca="false">IF(ISERROR(IF(AE11&gt;=0,RANK(AE11,($C11~$E11~$G11~$I11~$K11~$M11~$O11~$Q11~$S11~$U11~$W11~$Y11~$AA11~$AC11~$AE11~$AG11~$AI11~$AK11~$AM11~$AO11~$AQ11),0),"")),"",(IF(AE11&gt;=0,RANK(AE11,($C11~$E11~$G11~$I11~$K11~$M11~$O11~$Q11~$S11~$U11~$W11~$Y11~$AA11~$AC11~$AE11~$AG11~$AI11~$AK11~$AM11~$AO11~$AQ11),0),"")))</f>
        <v/>
      </c>
      <c r="AG11" s="54" t="s">
        <v>30</v>
      </c>
      <c r="AH11" s="52" t="str">
        <f aca="false">IF(ISERROR(IF(AG11&gt;=0,RANK(AG11,($C11~$E11~$G11~$I11~$K11~$M11~$O11~$Q11~$S11~$U11~$W11~$Y11~$AA11~$AC11~$AE11~$AG11~$AI11~$AK11~$AM11~$AO11~$AQ11),0),"")),"",(IF(AG11&gt;=0,RANK(AG11,($C11~$E11~$G11~$I11~$K11~$M11~$O11~$Q11~$S11~$U11~$W11~$Y11~$AA11~$AC11~$AE11~$AG11~$AI11~$AK11~$AM11~$AO11~$AQ11),0),"")))</f>
        <v/>
      </c>
      <c r="AI11" s="54" t="s">
        <v>30</v>
      </c>
      <c r="AJ11" s="52" t="str">
        <f aca="false">IF(ISERROR(IF(AI11&gt;=0,RANK(AI11,($C11~$E11~$G11~$I11~$K11~$M11~$O11~$Q11~$S11~$U11~$W11~$Y11~$AA11~$AC11~$AE11~$AG11~$AI11~$AK11~$AM11~$AO11~$AQ11),0),"")),"",(IF(AI11&gt;=0,RANK(AI11,($C11~$E11~$G11~$I11~$K11~$M11~$O11~$Q11~$S11~$U11~$W11~$Y11~$AA11~$AC11~$AE11~$AG11~$AI11~$AK11~$AM11~$AO11~$AQ11),0),"")))</f>
        <v/>
      </c>
      <c r="AK11" s="54" t="s">
        <v>30</v>
      </c>
      <c r="AL11" s="52" t="str">
        <f aca="false">IF(ISERROR(IF(AK11&gt;=0,RANK(AK11,($C11~$E11~$G11~$I11~$K11~$M11~$O11~$Q11~$S11~$U11~$W11~$Y11~$AA11~$AC11~$AE11~$AG11~$AI11~$AK11~$AM11~$AO11~$AQ11),0),"")),"",(IF(AK11&gt;=0,RANK(AK11,($C11~$E11~$G11~$I11~$K11~$M11~$O11~$Q11~$S11~$U11~$W11~$Y11~$AA11~$AC11~$AE11~$AG11~$AI11~$AK11~$AM11~$AO11~$AQ11),0),"")))</f>
        <v/>
      </c>
      <c r="AM11" s="54" t="s">
        <v>30</v>
      </c>
      <c r="AN11" s="52" t="str">
        <f aca="false">IF(ISERROR(IF(AM11&gt;=0,RANK(AM11,($C11~$E11~$G11~$I11~$K11~$M11~$O11~$Q11~$S11~$U11~$W11~$Y11~$AA11~$AC11~$AE11~$AG11~$AI11~$AK11~$AM11~$AO11~$AQ11),0),"")),"",(IF(AM11&gt;=0,RANK(AM11,($C11~$E11~$G11~$I11~$K11~$M11~$O11~$Q11~$S11~$U11~$W11~$Y11~$AA11~$AC11~$AE11~$AG11~$AI11~$AK11~$AM11~$AO11~$AQ11),0),"")))</f>
        <v/>
      </c>
      <c r="AO11" s="54" t="s">
        <v>30</v>
      </c>
      <c r="AP11" s="52" t="str">
        <f aca="false">IF(ISERROR(IF(AO11&gt;=0,RANK(AO11,($C11~$E11~$G11~$I11~$K11~$M11~$O11~$Q11~$S11~$U11~$W11~$Y11~$AA11~$AC11~$AE11~$AG11~$AI11~$AK11~$AM11~$AO11~$AQ11),0),"")),"",(IF(AO11&gt;=0,RANK(AO11,($C11~$E11~$G11~$I11~$K11~$M11~$O11~$Q11~$S11~$U11~$W11~$Y11~$AA11~$AC11~$AE11~$AG11~$AI11~$AK11~$AM11~$AO11~$AQ11),0),"")))</f>
        <v/>
      </c>
      <c r="AQ11" s="54" t="s">
        <v>30</v>
      </c>
      <c r="AR11" s="52" t="str">
        <f aca="false">IF(ISERROR(IF(AQ11&gt;=0,RANK(AQ11,($C11~$E11~$G11~$I11~$K11~$M11~$O11~$Q11~$S11~$U11~$W11~$Y11~$AA11~$AC11~$AE11~$AG11~$AI11~$AK11~$AM11~$AO11~$AQ11),0),"")),"",(IF(AQ11&gt;=0,RANK(AQ11,($C11~$E11~$G11~$I11~$K11~$M11~$O11~$Q11~$S11~$U11~$W11~$Y11~$AA11~$AC11~$AE11~$AG11~$AI11~$AK11~$AM11~$AO11~$AQ11),0),"")))</f>
        <v/>
      </c>
      <c r="AS11" s="48"/>
      <c r="AT11" s="49"/>
    </row>
    <row r="12" s="12" customFormat="true" ht="20.1" hidden="false" customHeight="true" outlineLevel="0" collapsed="false">
      <c r="A12" s="64" t="s">
        <v>115</v>
      </c>
      <c r="B12" s="46"/>
      <c r="C12" s="51" t="s">
        <v>30</v>
      </c>
      <c r="D12" s="52" t="str">
        <f aca="false">IF(ISERROR(IF(C12&gt;=0,RANK(C12,($C12~$E12~$G12~$I12~$K12~$M12~$O12~$Q12~$S12~$U12~$W12~$Y12~$AA12~$AC12~$AE12~$AG12~$AI12~$AK12~$AM12~$AO12~$AQ12),0),"")),"",(IF(C12&gt;=0,RANK(C12,($C12~$E12~$G12~$I12~$K12~$M12~$O12~$Q12~$S12~$U12~$W12~$Y12~$AA12~$AC12~$AE12~$AG12~$AI12~$AK12~$AM12~$AO12~$AQ12),0),"")))</f>
        <v/>
      </c>
      <c r="E12" s="53" t="s">
        <v>30</v>
      </c>
      <c r="F12" s="52" t="str">
        <f aca="false">IF(ISERROR(IF(E12&gt;=0,RANK(E12,($C12~$E12~$G12~$I12~$K12~$M12~$O12~$Q12~$S12~$U12~$W12~$Y12~$AA12~$AC12~$AE12~$AG12~$AI12~$AK12~$AM12~$AO12~$AQ12),0),"")),"",(IF(E12&gt;=0,RANK(E12,($C12~$E12~$G12~$I12~$K12~$M12~$O12~$Q12~$S12~$U12~$W12~$Y12~$AA12~$AC12~$AE12~$AG12~$AI12~$AK12~$AM12~$AO12~$AQ12),0),"")))</f>
        <v/>
      </c>
      <c r="G12" s="54" t="s">
        <v>30</v>
      </c>
      <c r="H12" s="52" t="str">
        <f aca="false">IF(ISERROR(IF(G12&gt;=0,RANK(G12,($C12~$E12~$G12~$I12~$K12~$M12~$O12~$Q12~$S12~$U12~$W12~$Y12~$AA12~$AC12~$AE12~$AG12~$AI12~$AK12~$AM12~$AO12~$AQ12),0),"")),"",(IF(G12&gt;=0,RANK(G12,($C12~$E12~$G12~$I12~$K12~$M12~$O12~$Q12~$S12~$U12~$W12~$Y12~$AA12~$AC12~$AE12~$AG12~$AI12~$AK12~$AM12~$AO12~$AQ12),0),"")))</f>
        <v/>
      </c>
      <c r="I12" s="54" t="s">
        <v>30</v>
      </c>
      <c r="J12" s="52" t="str">
        <f aca="false">IF(ISERROR(IF(I12&gt;=0,RANK(I12,($C12~$E12~$G12~$I12~$K12~$M12~$O12~$Q12~$S12~$U12~$W12~$Y12~$AA12~$AC12~$AE12~$AG12~$AI12~$AK12~$AM12~$AO12~$AQ12),0),"")),"",(IF(I12&gt;=0,RANK(I12,($C12~$E12~$G12~$I12~$K12~$M12~$O12~$Q12~$S12~$U12~$W12~$Y12~$AA12~$AC12~$AE12~$AG12~$AI12~$AK12~$AM12~$AO12~$AQ12),0),"")))</f>
        <v/>
      </c>
      <c r="K12" s="54" t="s">
        <v>30</v>
      </c>
      <c r="L12" s="52" t="str">
        <f aca="false">IF(ISERROR(IF(K12&gt;=0,RANK(K12,($C12~$E12~$G12~$I12~$K12~$M12~$O12~$Q12~$S12~$U12~$W12~$Y12~$AA12~$AC12~$AE12~$AG12~$AI12~$AK12~$AM12~$AO12~$AQ12),0),"")),"",(IF(K12&gt;=0,RANK(K12,($C12~$E12~$G12~$I12~$K12~$M12~$O12~$Q12~$S12~$U12~$W12~$Y12~$AA12~$AC12~$AE12~$AG12~$AI12~$AK12~$AM12~$AO12~$AQ12),0),"")))</f>
        <v/>
      </c>
      <c r="M12" s="54" t="s">
        <v>30</v>
      </c>
      <c r="N12" s="52" t="str">
        <f aca="false">IF(ISERROR(IF(M12&gt;=0,RANK(M12,($C12~$E12~$G12~$I12~$K12~$M12~$O12~$Q12~$S12~$U12~$W12~$Y12~$AA12~$AC12~$AE12~$AG12~$AI12~$AK12~$AM12~$AO12~$AQ12),0),"")),"",(IF(M12&gt;=0,RANK(M12,($C12~$E12~$G12~$I12~$K12~$M12~$O12~$Q12~$S12~$U12~$W12~$Y12~$AA12~$AC12~$AE12~$AG12~$AI12~$AK12~$AM12~$AO12~$AQ12),0),"")))</f>
        <v/>
      </c>
      <c r="O12" s="54" t="s">
        <v>30</v>
      </c>
      <c r="P12" s="52" t="str">
        <f aca="false">IF(ISERROR(IF(O12&gt;=0,RANK(O12,($C12~$E12~$G12~$I12~$K12~$M12~$O12~$Q12~$S12~$U12~$W12~$Y12~$AA12~$AC12~$AE12~$AG12~$AI12~$AK12~$AM12~$AO12~$AQ12),0),"")),"",(IF(O12&gt;=0,RANK(O12,($C12~$E12~$G12~$I12~$K12~$M12~$O12~$Q12~$S12~$U12~$W12~$Y12~$AA12~$AC12~$AE12~$AG12~$AI12~$AK12~$AM12~$AO12~$AQ12),0),"")))</f>
        <v/>
      </c>
      <c r="Q12" s="54" t="s">
        <v>30</v>
      </c>
      <c r="R12" s="52" t="str">
        <f aca="false">IF(ISERROR(IF(Q12&gt;=0,RANK(Q12,($C12~$E12~$G12~$I12~$K12~$M12~$O12~$Q12~$S12~$U12~$W12~$Y12~$AA12~$AC12~$AE12~$AG12~$AI12~$AK12~$AM12~$AO12~$AQ12),0),"")),"",(IF(Q12&gt;=0,RANK(Q12,($C12~$E12~$G12~$I12~$K12~$M12~$O12~$Q12~$S12~$U12~$W12~$Y12~$AA12~$AC12~$AE12~$AG12~$AI12~$AK12~$AM12~$AO12~$AQ12),0),"")))</f>
        <v/>
      </c>
      <c r="S12" s="54" t="s">
        <v>30</v>
      </c>
      <c r="T12" s="52" t="str">
        <f aca="false">IF(ISERROR(IF(S12&gt;=0,RANK(S12,($C12~$E12~$G12~$I12~$K12~$M12~$O12~$Q12~$S12~$U12~$W12~$Y12~$AA12~$AC12~$AE12~$AG12~$AI12~$AK12~$AM12~$AO12~$AQ12),0),"")),"",(IF(S12&gt;=0,RANK(S12,($C12~$E12~$G12~$I12~$K12~$M12~$O12~$Q12~$S12~$U12~$W12~$Y12~$AA12~$AC12~$AE12~$AG12~$AI12~$AK12~$AM12~$AO12~$AQ12),0),"")))</f>
        <v/>
      </c>
      <c r="U12" s="54" t="s">
        <v>30</v>
      </c>
      <c r="V12" s="52" t="str">
        <f aca="false">IF(ISERROR(IF(U12&gt;=0,RANK(U12,($C12~$E12~$G12~$I12~$K12~$M12~$O12~$Q12~$S12~$U12~$W12~$Y12~$AA12~$AC12~$AE12~$AG12~$AI12~$AK12~$AM12~$AO12~$AQ12),0),"")),"",(IF(U12&gt;=0,RANK(U12,($C12~$E12~$G12~$I12~$K12~$M12~$O12~$Q12~$S12~$U12~$W12~$Y12~$AA12~$AC12~$AE12~$AG12~$AI12~$AK12~$AM12~$AO12~$AQ12),0),"")))</f>
        <v/>
      </c>
      <c r="W12" s="54" t="s">
        <v>30</v>
      </c>
      <c r="X12" s="52" t="str">
        <f aca="false">IF(ISERROR(IF(W12&gt;=0,RANK(W12,($C12~$E12~$G12~$I12~$K12~$M12~$O12~$Q12~$S12~$U12~$W12~$Y12~$AA12~$AC12~$AE12~$AG12~$AI12~$AK12~$AM12~$AO12~$AQ12),0),"")),"",(IF(W12&gt;=0,RANK(W12,($C12~$E12~$G12~$I12~$K12~$M12~$O12~$Q12~$S12~$U12~$W12~$Y12~$AA12~$AC12~$AE12~$AG12~$AI12~$AK12~$AM12~$AO12~$AQ12),0),"")))</f>
        <v/>
      </c>
      <c r="Y12" s="54" t="s">
        <v>30</v>
      </c>
      <c r="Z12" s="52" t="str">
        <f aca="false">IF(ISERROR(IF(Y12&gt;=0,RANK(Y12,($C12~$E12~$G12~$I12~$K12~$M12~$O12~$Q12~$S12~$U12~$W12~$Y12~$AA12~$AC12~$AE12~$AG12~$AI12~$AK12~$AM12~$AO12~$AQ12),0),"")),"",(IF(Y12&gt;=0,RANK(Y12,($C12~$E12~$G12~$I12~$K12~$M12~$O12~$Q12~$S12~$U12~$W12~$Y12~$AA12~$AC12~$AE12~$AG12~$AI12~$AK12~$AM12~$AO12~$AQ12),0),"")))</f>
        <v/>
      </c>
      <c r="AA12" s="54" t="s">
        <v>30</v>
      </c>
      <c r="AB12" s="52" t="str">
        <f aca="false">IF(ISERROR(IF(AA12&gt;=0,RANK(AA12,($C12~$E12~$G12~$I12~$K12~$M12~$O12~$Q12~$S12~$U12~$W12~$Y12~$AA12~$AC12~$AE12~$AG12~$AI12~$AK12~$AM12~$AO12~$AQ12),0),"")),"",(IF(AA12&gt;=0,RANK(AA12,($C12~$E12~$G12~$I12~$K12~$M12~$O12~$Q12~$S12~$U12~$W12~$Y12~$AA12~$AC12~$AE12~$AG12~$AI12~$AK12~$AM12~$AO12~$AQ12),0),"")))</f>
        <v/>
      </c>
      <c r="AC12" s="54" t="s">
        <v>30</v>
      </c>
      <c r="AD12" s="52" t="str">
        <f aca="false">IF(ISERROR(IF(AC12&gt;=0,RANK(AC12,($C12~$E12~$G12~$I12~$K12~$M12~$O12~$Q12~$S12~$U12~$W12~$Y12~$AA12~$AC12~$AE12~$AG12~$AI12~$AK12~$AM12~$AO12~$AQ12),0),"")),"",(IF(AC12&gt;=0,RANK(AC12,($C12~$E12~$G12~$I12~$K12~$M12~$O12~$Q12~$S12~$U12~$W12~$Y12~$AA12~$AC12~$AE12~$AG12~$AI12~$AK12~$AM12~$AO12~$AQ12),0),"")))</f>
        <v/>
      </c>
      <c r="AE12" s="54" t="s">
        <v>30</v>
      </c>
      <c r="AF12" s="52" t="str">
        <f aca="false">IF(ISERROR(IF(AE12&gt;=0,RANK(AE12,($C12~$E12~$G12~$I12~$K12~$M12~$O12~$Q12~$S12~$U12~$W12~$Y12~$AA12~$AC12~$AE12~$AG12~$AI12~$AK12~$AM12~$AO12~$AQ12),0),"")),"",(IF(AE12&gt;=0,RANK(AE12,($C12~$E12~$G12~$I12~$K12~$M12~$O12~$Q12~$S12~$U12~$W12~$Y12~$AA12~$AC12~$AE12~$AG12~$AI12~$AK12~$AM12~$AO12~$AQ12),0),"")))</f>
        <v/>
      </c>
      <c r="AG12" s="54" t="s">
        <v>30</v>
      </c>
      <c r="AH12" s="52" t="str">
        <f aca="false">IF(ISERROR(IF(AG12&gt;=0,RANK(AG12,($C12~$E12~$G12~$I12~$K12~$M12~$O12~$Q12~$S12~$U12~$W12~$Y12~$AA12~$AC12~$AE12~$AG12~$AI12~$AK12~$AM12~$AO12~$AQ12),0),"")),"",(IF(AG12&gt;=0,RANK(AG12,($C12~$E12~$G12~$I12~$K12~$M12~$O12~$Q12~$S12~$U12~$W12~$Y12~$AA12~$AC12~$AE12~$AG12~$AI12~$AK12~$AM12~$AO12~$AQ12),0),"")))</f>
        <v/>
      </c>
      <c r="AI12" s="54" t="s">
        <v>30</v>
      </c>
      <c r="AJ12" s="52" t="str">
        <f aca="false">IF(ISERROR(IF(AI12&gt;=0,RANK(AI12,($C12~$E12~$G12~$I12~$K12~$M12~$O12~$Q12~$S12~$U12~$W12~$Y12~$AA12~$AC12~$AE12~$AG12~$AI12~$AK12~$AM12~$AO12~$AQ12),0),"")),"",(IF(AI12&gt;=0,RANK(AI12,($C12~$E12~$G12~$I12~$K12~$M12~$O12~$Q12~$S12~$U12~$W12~$Y12~$AA12~$AC12~$AE12~$AG12~$AI12~$AK12~$AM12~$AO12~$AQ12),0),"")))</f>
        <v/>
      </c>
      <c r="AK12" s="54" t="s">
        <v>30</v>
      </c>
      <c r="AL12" s="52" t="str">
        <f aca="false">IF(ISERROR(IF(AK12&gt;=0,RANK(AK12,($C12~$E12~$G12~$I12~$K12~$M12~$O12~$Q12~$S12~$U12~$W12~$Y12~$AA12~$AC12~$AE12~$AG12~$AI12~$AK12~$AM12~$AO12~$AQ12),0),"")),"",(IF(AK12&gt;=0,RANK(AK12,($C12~$E12~$G12~$I12~$K12~$M12~$O12~$Q12~$S12~$U12~$W12~$Y12~$AA12~$AC12~$AE12~$AG12~$AI12~$AK12~$AM12~$AO12~$AQ12),0),"")))</f>
        <v/>
      </c>
      <c r="AM12" s="54" t="s">
        <v>30</v>
      </c>
      <c r="AN12" s="52" t="str">
        <f aca="false">IF(ISERROR(IF(AM12&gt;=0,RANK(AM12,($C12~$E12~$G12~$I12~$K12~$M12~$O12~$Q12~$S12~$U12~$W12~$Y12~$AA12~$AC12~$AE12~$AG12~$AI12~$AK12~$AM12~$AO12~$AQ12),0),"")),"",(IF(AM12&gt;=0,RANK(AM12,($C12~$E12~$G12~$I12~$K12~$M12~$O12~$Q12~$S12~$U12~$W12~$Y12~$AA12~$AC12~$AE12~$AG12~$AI12~$AK12~$AM12~$AO12~$AQ12),0),"")))</f>
        <v/>
      </c>
      <c r="AO12" s="54" t="s">
        <v>30</v>
      </c>
      <c r="AP12" s="52" t="str">
        <f aca="false">IF(ISERROR(IF(AO12&gt;=0,RANK(AO12,($C12~$E12~$G12~$I12~$K12~$M12~$O12~$Q12~$S12~$U12~$W12~$Y12~$AA12~$AC12~$AE12~$AG12~$AI12~$AK12~$AM12~$AO12~$AQ12),0),"")),"",(IF(AO12&gt;=0,RANK(AO12,($C12~$E12~$G12~$I12~$K12~$M12~$O12~$Q12~$S12~$U12~$W12~$Y12~$AA12~$AC12~$AE12~$AG12~$AI12~$AK12~$AM12~$AO12~$AQ12),0),"")))</f>
        <v/>
      </c>
      <c r="AQ12" s="54" t="s">
        <v>30</v>
      </c>
      <c r="AR12" s="52" t="str">
        <f aca="false">IF(ISERROR(IF(AQ12&gt;=0,RANK(AQ12,($C12~$E12~$G12~$I12~$K12~$M12~$O12~$Q12~$S12~$U12~$W12~$Y12~$AA12~$AC12~$AE12~$AG12~$AI12~$AK12~$AM12~$AO12~$AQ12),0),"")),"",(IF(AQ12&gt;=0,RANK(AQ12,($C12~$E12~$G12~$I12~$K12~$M12~$O12~$Q12~$S12~$U12~$W12~$Y12~$AA12~$AC12~$AE12~$AG12~$AI12~$AK12~$AM12~$AO12~$AQ12),0),"")))</f>
        <v/>
      </c>
      <c r="AS12" s="48"/>
      <c r="AT12" s="49"/>
    </row>
    <row r="13" s="12" customFormat="true" ht="20.1" hidden="false" customHeight="true" outlineLevel="0" collapsed="false">
      <c r="A13" s="64" t="s">
        <v>116</v>
      </c>
      <c r="B13" s="46"/>
      <c r="C13" s="51" t="s">
        <v>30</v>
      </c>
      <c r="D13" s="52" t="str">
        <f aca="false">IF(ISERROR(IF(C13&gt;=0,RANK(C13,($C13~$E13~$G13~$I13~$K13~$M13~$O13~$Q13~$S13~$U13~$W13~$Y13~$AA13~$AC13~$AE13~$AG13~$AI13~$AK13~$AM13~$AO13~$AQ13),0),"")),"",(IF(C13&gt;=0,RANK(C13,($C13~$E13~$G13~$I13~$K13~$M13~$O13~$Q13~$S13~$U13~$W13~$Y13~$AA13~$AC13~$AE13~$AG13~$AI13~$AK13~$AM13~$AO13~$AQ13),0),"")))</f>
        <v/>
      </c>
      <c r="E13" s="53" t="s">
        <v>30</v>
      </c>
      <c r="F13" s="52" t="str">
        <f aca="false">IF(ISERROR(IF(E13&gt;=0,RANK(E13,($C13~$E13~$G13~$I13~$K13~$M13~$O13~$Q13~$S13~$U13~$W13~$Y13~$AA13~$AC13~$AE13~$AG13~$AI13~$AK13~$AM13~$AO13~$AQ13),0),"")),"",(IF(E13&gt;=0,RANK(E13,($C13~$E13~$G13~$I13~$K13~$M13~$O13~$Q13~$S13~$U13~$W13~$Y13~$AA13~$AC13~$AE13~$AG13~$AI13~$AK13~$AM13~$AO13~$AQ13),0),"")))</f>
        <v/>
      </c>
      <c r="G13" s="54" t="s">
        <v>30</v>
      </c>
      <c r="H13" s="52" t="str">
        <f aca="false">IF(ISERROR(IF(G13&gt;=0,RANK(G13,($C13~$E13~$G13~$I13~$K13~$M13~$O13~$Q13~$S13~$U13~$W13~$Y13~$AA13~$AC13~$AE13~$AG13~$AI13~$AK13~$AM13~$AO13~$AQ13),0),"")),"",(IF(G13&gt;=0,RANK(G13,($C13~$E13~$G13~$I13~$K13~$M13~$O13~$Q13~$S13~$U13~$W13~$Y13~$AA13~$AC13~$AE13~$AG13~$AI13~$AK13~$AM13~$AO13~$AQ13),0),"")))</f>
        <v/>
      </c>
      <c r="I13" s="54" t="s">
        <v>30</v>
      </c>
      <c r="J13" s="52" t="str">
        <f aca="false">IF(ISERROR(IF(I13&gt;=0,RANK(I13,($C13~$E13~$G13~$I13~$K13~$M13~$O13~$Q13~$S13~$U13~$W13~$Y13~$AA13~$AC13~$AE13~$AG13~$AI13~$AK13~$AM13~$AO13~$AQ13),0),"")),"",(IF(I13&gt;=0,RANK(I13,($C13~$E13~$G13~$I13~$K13~$M13~$O13~$Q13~$S13~$U13~$W13~$Y13~$AA13~$AC13~$AE13~$AG13~$AI13~$AK13~$AM13~$AO13~$AQ13),0),"")))</f>
        <v/>
      </c>
      <c r="K13" s="54" t="s">
        <v>30</v>
      </c>
      <c r="L13" s="52" t="str">
        <f aca="false">IF(ISERROR(IF(K13&gt;=0,RANK(K13,($C13~$E13~$G13~$I13~$K13~$M13~$O13~$Q13~$S13~$U13~$W13~$Y13~$AA13~$AC13~$AE13~$AG13~$AI13~$AK13~$AM13~$AO13~$AQ13),0),"")),"",(IF(K13&gt;=0,RANK(K13,($C13~$E13~$G13~$I13~$K13~$M13~$O13~$Q13~$S13~$U13~$W13~$Y13~$AA13~$AC13~$AE13~$AG13~$AI13~$AK13~$AM13~$AO13~$AQ13),0),"")))</f>
        <v/>
      </c>
      <c r="M13" s="54" t="s">
        <v>30</v>
      </c>
      <c r="N13" s="52" t="str">
        <f aca="false">IF(ISERROR(IF(M13&gt;=0,RANK(M13,($C13~$E13~$G13~$I13~$K13~$M13~$O13~$Q13~$S13~$U13~$W13~$Y13~$AA13~$AC13~$AE13~$AG13~$AI13~$AK13~$AM13~$AO13~$AQ13),0),"")),"",(IF(M13&gt;=0,RANK(M13,($C13~$E13~$G13~$I13~$K13~$M13~$O13~$Q13~$S13~$U13~$W13~$Y13~$AA13~$AC13~$AE13~$AG13~$AI13~$AK13~$AM13~$AO13~$AQ13),0),"")))</f>
        <v/>
      </c>
      <c r="O13" s="54" t="s">
        <v>30</v>
      </c>
      <c r="P13" s="52" t="str">
        <f aca="false">IF(ISERROR(IF(O13&gt;=0,RANK(O13,($C13~$E13~$G13~$I13~$K13~$M13~$O13~$Q13~$S13~$U13~$W13~$Y13~$AA13~$AC13~$AE13~$AG13~$AI13~$AK13~$AM13~$AO13~$AQ13),0),"")),"",(IF(O13&gt;=0,RANK(O13,($C13~$E13~$G13~$I13~$K13~$M13~$O13~$Q13~$S13~$U13~$W13~$Y13~$AA13~$AC13~$AE13~$AG13~$AI13~$AK13~$AM13~$AO13~$AQ13),0),"")))</f>
        <v/>
      </c>
      <c r="Q13" s="54" t="s">
        <v>30</v>
      </c>
      <c r="R13" s="52" t="str">
        <f aca="false">IF(ISERROR(IF(Q13&gt;=0,RANK(Q13,($C13~$E13~$G13~$I13~$K13~$M13~$O13~$Q13~$S13~$U13~$W13~$Y13~$AA13~$AC13~$AE13~$AG13~$AI13~$AK13~$AM13~$AO13~$AQ13),0),"")),"",(IF(Q13&gt;=0,RANK(Q13,($C13~$E13~$G13~$I13~$K13~$M13~$O13~$Q13~$S13~$U13~$W13~$Y13~$AA13~$AC13~$AE13~$AG13~$AI13~$AK13~$AM13~$AO13~$AQ13),0),"")))</f>
        <v/>
      </c>
      <c r="S13" s="54" t="s">
        <v>30</v>
      </c>
      <c r="T13" s="52" t="str">
        <f aca="false">IF(ISERROR(IF(S13&gt;=0,RANK(S13,($C13~$E13~$G13~$I13~$K13~$M13~$O13~$Q13~$S13~$U13~$W13~$Y13~$AA13~$AC13~$AE13~$AG13~$AI13~$AK13~$AM13~$AO13~$AQ13),0),"")),"",(IF(S13&gt;=0,RANK(S13,($C13~$E13~$G13~$I13~$K13~$M13~$O13~$Q13~$S13~$U13~$W13~$Y13~$AA13~$AC13~$AE13~$AG13~$AI13~$AK13~$AM13~$AO13~$AQ13),0),"")))</f>
        <v/>
      </c>
      <c r="U13" s="54" t="s">
        <v>30</v>
      </c>
      <c r="V13" s="52" t="str">
        <f aca="false">IF(ISERROR(IF(U13&gt;=0,RANK(U13,($C13~$E13~$G13~$I13~$K13~$M13~$O13~$Q13~$S13~$U13~$W13~$Y13~$AA13~$AC13~$AE13~$AG13~$AI13~$AK13~$AM13~$AO13~$AQ13),0),"")),"",(IF(U13&gt;=0,RANK(U13,($C13~$E13~$G13~$I13~$K13~$M13~$O13~$Q13~$S13~$U13~$W13~$Y13~$AA13~$AC13~$AE13~$AG13~$AI13~$AK13~$AM13~$AO13~$AQ13),0),"")))</f>
        <v/>
      </c>
      <c r="W13" s="54" t="s">
        <v>30</v>
      </c>
      <c r="X13" s="52" t="str">
        <f aca="false">IF(ISERROR(IF(W13&gt;=0,RANK(W13,($C13~$E13~$G13~$I13~$K13~$M13~$O13~$Q13~$S13~$U13~$W13~$Y13~$AA13~$AC13~$AE13~$AG13~$AI13~$AK13~$AM13~$AO13~$AQ13),0),"")),"",(IF(W13&gt;=0,RANK(W13,($C13~$E13~$G13~$I13~$K13~$M13~$O13~$Q13~$S13~$U13~$W13~$Y13~$AA13~$AC13~$AE13~$AG13~$AI13~$AK13~$AM13~$AO13~$AQ13),0),"")))</f>
        <v/>
      </c>
      <c r="Y13" s="54" t="s">
        <v>30</v>
      </c>
      <c r="Z13" s="52" t="str">
        <f aca="false">IF(ISERROR(IF(Y13&gt;=0,RANK(Y13,($C13~$E13~$G13~$I13~$K13~$M13~$O13~$Q13~$S13~$U13~$W13~$Y13~$AA13~$AC13~$AE13~$AG13~$AI13~$AK13~$AM13~$AO13~$AQ13),0),"")),"",(IF(Y13&gt;=0,RANK(Y13,($C13~$E13~$G13~$I13~$K13~$M13~$O13~$Q13~$S13~$U13~$W13~$Y13~$AA13~$AC13~$AE13~$AG13~$AI13~$AK13~$AM13~$AO13~$AQ13),0),"")))</f>
        <v/>
      </c>
      <c r="AA13" s="54" t="s">
        <v>30</v>
      </c>
      <c r="AB13" s="52" t="str">
        <f aca="false">IF(ISERROR(IF(AA13&gt;=0,RANK(AA13,($C13~$E13~$G13~$I13~$K13~$M13~$O13~$Q13~$S13~$U13~$W13~$Y13~$AA13~$AC13~$AE13~$AG13~$AI13~$AK13~$AM13~$AO13~$AQ13),0),"")),"",(IF(AA13&gt;=0,RANK(AA13,($C13~$E13~$G13~$I13~$K13~$M13~$O13~$Q13~$S13~$U13~$W13~$Y13~$AA13~$AC13~$AE13~$AG13~$AI13~$AK13~$AM13~$AO13~$AQ13),0),"")))</f>
        <v/>
      </c>
      <c r="AC13" s="54" t="s">
        <v>30</v>
      </c>
      <c r="AD13" s="52" t="str">
        <f aca="false">IF(ISERROR(IF(AC13&gt;=0,RANK(AC13,($C13~$E13~$G13~$I13~$K13~$M13~$O13~$Q13~$S13~$U13~$W13~$Y13~$AA13~$AC13~$AE13~$AG13~$AI13~$AK13~$AM13~$AO13~$AQ13),0),"")),"",(IF(AC13&gt;=0,RANK(AC13,($C13~$E13~$G13~$I13~$K13~$M13~$O13~$Q13~$S13~$U13~$W13~$Y13~$AA13~$AC13~$AE13~$AG13~$AI13~$AK13~$AM13~$AO13~$AQ13),0),"")))</f>
        <v/>
      </c>
      <c r="AE13" s="54" t="s">
        <v>30</v>
      </c>
      <c r="AF13" s="52" t="str">
        <f aca="false">IF(ISERROR(IF(AE13&gt;=0,RANK(AE13,($C13~$E13~$G13~$I13~$K13~$M13~$O13~$Q13~$S13~$U13~$W13~$Y13~$AA13~$AC13~$AE13~$AG13~$AI13~$AK13~$AM13~$AO13~$AQ13),0),"")),"",(IF(AE13&gt;=0,RANK(AE13,($C13~$E13~$G13~$I13~$K13~$M13~$O13~$Q13~$S13~$U13~$W13~$Y13~$AA13~$AC13~$AE13~$AG13~$AI13~$AK13~$AM13~$AO13~$AQ13),0),"")))</f>
        <v/>
      </c>
      <c r="AG13" s="54" t="s">
        <v>30</v>
      </c>
      <c r="AH13" s="52" t="str">
        <f aca="false">IF(ISERROR(IF(AG13&gt;=0,RANK(AG13,($C13~$E13~$G13~$I13~$K13~$M13~$O13~$Q13~$S13~$U13~$W13~$Y13~$AA13~$AC13~$AE13~$AG13~$AI13~$AK13~$AM13~$AO13~$AQ13),0),"")),"",(IF(AG13&gt;=0,RANK(AG13,($C13~$E13~$G13~$I13~$K13~$M13~$O13~$Q13~$S13~$U13~$W13~$Y13~$AA13~$AC13~$AE13~$AG13~$AI13~$AK13~$AM13~$AO13~$AQ13),0),"")))</f>
        <v/>
      </c>
      <c r="AI13" s="54" t="s">
        <v>30</v>
      </c>
      <c r="AJ13" s="52" t="str">
        <f aca="false">IF(ISERROR(IF(AI13&gt;=0,RANK(AI13,($C13~$E13~$G13~$I13~$K13~$M13~$O13~$Q13~$S13~$U13~$W13~$Y13~$AA13~$AC13~$AE13~$AG13~$AI13~$AK13~$AM13~$AO13~$AQ13),0),"")),"",(IF(AI13&gt;=0,RANK(AI13,($C13~$E13~$G13~$I13~$K13~$M13~$O13~$Q13~$S13~$U13~$W13~$Y13~$AA13~$AC13~$AE13~$AG13~$AI13~$AK13~$AM13~$AO13~$AQ13),0),"")))</f>
        <v/>
      </c>
      <c r="AK13" s="54" t="s">
        <v>30</v>
      </c>
      <c r="AL13" s="52" t="str">
        <f aca="false">IF(ISERROR(IF(AK13&gt;=0,RANK(AK13,($C13~$E13~$G13~$I13~$K13~$M13~$O13~$Q13~$S13~$U13~$W13~$Y13~$AA13~$AC13~$AE13~$AG13~$AI13~$AK13~$AM13~$AO13~$AQ13),0),"")),"",(IF(AK13&gt;=0,RANK(AK13,($C13~$E13~$G13~$I13~$K13~$M13~$O13~$Q13~$S13~$U13~$W13~$Y13~$AA13~$AC13~$AE13~$AG13~$AI13~$AK13~$AM13~$AO13~$AQ13),0),"")))</f>
        <v/>
      </c>
      <c r="AM13" s="54" t="s">
        <v>30</v>
      </c>
      <c r="AN13" s="52" t="str">
        <f aca="false">IF(ISERROR(IF(AM13&gt;=0,RANK(AM13,($C13~$E13~$G13~$I13~$K13~$M13~$O13~$Q13~$S13~$U13~$W13~$Y13~$AA13~$AC13~$AE13~$AG13~$AI13~$AK13~$AM13~$AO13~$AQ13),0),"")),"",(IF(AM13&gt;=0,RANK(AM13,($C13~$E13~$G13~$I13~$K13~$M13~$O13~$Q13~$S13~$U13~$W13~$Y13~$AA13~$AC13~$AE13~$AG13~$AI13~$AK13~$AM13~$AO13~$AQ13),0),"")))</f>
        <v/>
      </c>
      <c r="AO13" s="54" t="s">
        <v>30</v>
      </c>
      <c r="AP13" s="52" t="str">
        <f aca="false">IF(ISERROR(IF(AO13&gt;=0,RANK(AO13,($C13~$E13~$G13~$I13~$K13~$M13~$O13~$Q13~$S13~$U13~$W13~$Y13~$AA13~$AC13~$AE13~$AG13~$AI13~$AK13~$AM13~$AO13~$AQ13),0),"")),"",(IF(AO13&gt;=0,RANK(AO13,($C13~$E13~$G13~$I13~$K13~$M13~$O13~$Q13~$S13~$U13~$W13~$Y13~$AA13~$AC13~$AE13~$AG13~$AI13~$AK13~$AM13~$AO13~$AQ13),0),"")))</f>
        <v/>
      </c>
      <c r="AQ13" s="54" t="s">
        <v>30</v>
      </c>
      <c r="AR13" s="52" t="str">
        <f aca="false">IF(ISERROR(IF(AQ13&gt;=0,RANK(AQ13,($C13~$E13~$G13~$I13~$K13~$M13~$O13~$Q13~$S13~$U13~$W13~$Y13~$AA13~$AC13~$AE13~$AG13~$AI13~$AK13~$AM13~$AO13~$AQ13),0),"")),"",(IF(AQ13&gt;=0,RANK(AQ13,($C13~$E13~$G13~$I13~$K13~$M13~$O13~$Q13~$S13~$U13~$W13~$Y13~$AA13~$AC13~$AE13~$AG13~$AI13~$AK13~$AM13~$AO13~$AQ13),0),"")))</f>
        <v/>
      </c>
      <c r="AS13" s="48"/>
      <c r="AT13" s="49"/>
    </row>
    <row r="14" s="12" customFormat="true" ht="20.1" hidden="false" customHeight="true" outlineLevel="0" collapsed="false">
      <c r="A14" s="64" t="s">
        <v>117</v>
      </c>
      <c r="B14" s="46"/>
      <c r="C14" s="51" t="s">
        <v>30</v>
      </c>
      <c r="D14" s="52" t="str">
        <f aca="false">IF(ISERROR(IF(C14&gt;=0,RANK(C14,($C14~$E14~$G14~$I14~$K14~$M14~$O14~$Q14~$S14~$U14~$W14~$Y14~$AA14~$AC14~$AE14~$AG14~$AI14~$AK14~$AM14~$AO14~$AQ14),0),"")),"",(IF(C14&gt;=0,RANK(C14,($C14~$E14~$G14~$I14~$K14~$M14~$O14~$Q14~$S14~$U14~$W14~$Y14~$AA14~$AC14~$AE14~$AG14~$AI14~$AK14~$AM14~$AO14~$AQ14),0),"")))</f>
        <v/>
      </c>
      <c r="E14" s="53" t="s">
        <v>30</v>
      </c>
      <c r="F14" s="52" t="str">
        <f aca="false">IF(ISERROR(IF(E14&gt;=0,RANK(E14,($C14~$E14~$G14~$I14~$K14~$M14~$O14~$Q14~$S14~$U14~$W14~$Y14~$AA14~$AC14~$AE14~$AG14~$AI14~$AK14~$AM14~$AO14~$AQ14),0),"")),"",(IF(E14&gt;=0,RANK(E14,($C14~$E14~$G14~$I14~$K14~$M14~$O14~$Q14~$S14~$U14~$W14~$Y14~$AA14~$AC14~$AE14~$AG14~$AI14~$AK14~$AM14~$AO14~$AQ14),0),"")))</f>
        <v/>
      </c>
      <c r="G14" s="54" t="s">
        <v>30</v>
      </c>
      <c r="H14" s="52" t="str">
        <f aca="false">IF(ISERROR(IF(G14&gt;=0,RANK(G14,($C14~$E14~$G14~$I14~$K14~$M14~$O14~$Q14~$S14~$U14~$W14~$Y14~$AA14~$AC14~$AE14~$AG14~$AI14~$AK14~$AM14~$AO14~$AQ14),0),"")),"",(IF(G14&gt;=0,RANK(G14,($C14~$E14~$G14~$I14~$K14~$M14~$O14~$Q14~$S14~$U14~$W14~$Y14~$AA14~$AC14~$AE14~$AG14~$AI14~$AK14~$AM14~$AO14~$AQ14),0),"")))</f>
        <v/>
      </c>
      <c r="I14" s="54" t="s">
        <v>30</v>
      </c>
      <c r="J14" s="52" t="str">
        <f aca="false">IF(ISERROR(IF(I14&gt;=0,RANK(I14,($C14~$E14~$G14~$I14~$K14~$M14~$O14~$Q14~$S14~$U14~$W14~$Y14~$AA14~$AC14~$AE14~$AG14~$AI14~$AK14~$AM14~$AO14~$AQ14),0),"")),"",(IF(I14&gt;=0,RANK(I14,($C14~$E14~$G14~$I14~$K14~$M14~$O14~$Q14~$S14~$U14~$W14~$Y14~$AA14~$AC14~$AE14~$AG14~$AI14~$AK14~$AM14~$AO14~$AQ14),0),"")))</f>
        <v/>
      </c>
      <c r="K14" s="54" t="s">
        <v>30</v>
      </c>
      <c r="L14" s="52" t="str">
        <f aca="false">IF(ISERROR(IF(K14&gt;=0,RANK(K14,($C14~$E14~$G14~$I14~$K14~$M14~$O14~$Q14~$S14~$U14~$W14~$Y14~$AA14~$AC14~$AE14~$AG14~$AI14~$AK14~$AM14~$AO14~$AQ14),0),"")),"",(IF(K14&gt;=0,RANK(K14,($C14~$E14~$G14~$I14~$K14~$M14~$O14~$Q14~$S14~$U14~$W14~$Y14~$AA14~$AC14~$AE14~$AG14~$AI14~$AK14~$AM14~$AO14~$AQ14),0),"")))</f>
        <v/>
      </c>
      <c r="M14" s="54" t="s">
        <v>30</v>
      </c>
      <c r="N14" s="52" t="str">
        <f aca="false">IF(ISERROR(IF(M14&gt;=0,RANK(M14,($C14~$E14~$G14~$I14~$K14~$M14~$O14~$Q14~$S14~$U14~$W14~$Y14~$AA14~$AC14~$AE14~$AG14~$AI14~$AK14~$AM14~$AO14~$AQ14),0),"")),"",(IF(M14&gt;=0,RANK(M14,($C14~$E14~$G14~$I14~$K14~$M14~$O14~$Q14~$S14~$U14~$W14~$Y14~$AA14~$AC14~$AE14~$AG14~$AI14~$AK14~$AM14~$AO14~$AQ14),0),"")))</f>
        <v/>
      </c>
      <c r="O14" s="54" t="s">
        <v>30</v>
      </c>
      <c r="P14" s="52" t="str">
        <f aca="false">IF(ISERROR(IF(O14&gt;=0,RANK(O14,($C14~$E14~$G14~$I14~$K14~$M14~$O14~$Q14~$S14~$U14~$W14~$Y14~$AA14~$AC14~$AE14~$AG14~$AI14~$AK14~$AM14~$AO14~$AQ14),0),"")),"",(IF(O14&gt;=0,RANK(O14,($C14~$E14~$G14~$I14~$K14~$M14~$O14~$Q14~$S14~$U14~$W14~$Y14~$AA14~$AC14~$AE14~$AG14~$AI14~$AK14~$AM14~$AO14~$AQ14),0),"")))</f>
        <v/>
      </c>
      <c r="Q14" s="54" t="s">
        <v>30</v>
      </c>
      <c r="R14" s="52" t="str">
        <f aca="false">IF(ISERROR(IF(Q14&gt;=0,RANK(Q14,($C14~$E14~$G14~$I14~$K14~$M14~$O14~$Q14~$S14~$U14~$W14~$Y14~$AA14~$AC14~$AE14~$AG14~$AI14~$AK14~$AM14~$AO14~$AQ14),0),"")),"",(IF(Q14&gt;=0,RANK(Q14,($C14~$E14~$G14~$I14~$K14~$M14~$O14~$Q14~$S14~$U14~$W14~$Y14~$AA14~$AC14~$AE14~$AG14~$AI14~$AK14~$AM14~$AO14~$AQ14),0),"")))</f>
        <v/>
      </c>
      <c r="S14" s="54" t="s">
        <v>30</v>
      </c>
      <c r="T14" s="52" t="str">
        <f aca="false">IF(ISERROR(IF(S14&gt;=0,RANK(S14,($C14~$E14~$G14~$I14~$K14~$M14~$O14~$Q14~$S14~$U14~$W14~$Y14~$AA14~$AC14~$AE14~$AG14~$AI14~$AK14~$AM14~$AO14~$AQ14),0),"")),"",(IF(S14&gt;=0,RANK(S14,($C14~$E14~$G14~$I14~$K14~$M14~$O14~$Q14~$S14~$U14~$W14~$Y14~$AA14~$AC14~$AE14~$AG14~$AI14~$AK14~$AM14~$AO14~$AQ14),0),"")))</f>
        <v/>
      </c>
      <c r="U14" s="54" t="s">
        <v>30</v>
      </c>
      <c r="V14" s="52" t="str">
        <f aca="false">IF(ISERROR(IF(U14&gt;=0,RANK(U14,($C14~$E14~$G14~$I14~$K14~$M14~$O14~$Q14~$S14~$U14~$W14~$Y14~$AA14~$AC14~$AE14~$AG14~$AI14~$AK14~$AM14~$AO14~$AQ14),0),"")),"",(IF(U14&gt;=0,RANK(U14,($C14~$E14~$G14~$I14~$K14~$M14~$O14~$Q14~$S14~$U14~$W14~$Y14~$AA14~$AC14~$AE14~$AG14~$AI14~$AK14~$AM14~$AO14~$AQ14),0),"")))</f>
        <v/>
      </c>
      <c r="W14" s="54" t="s">
        <v>30</v>
      </c>
      <c r="X14" s="52" t="str">
        <f aca="false">IF(ISERROR(IF(W14&gt;=0,RANK(W14,($C14~$E14~$G14~$I14~$K14~$M14~$O14~$Q14~$S14~$U14~$W14~$Y14~$AA14~$AC14~$AE14~$AG14~$AI14~$AK14~$AM14~$AO14~$AQ14),0),"")),"",(IF(W14&gt;=0,RANK(W14,($C14~$E14~$G14~$I14~$K14~$M14~$O14~$Q14~$S14~$U14~$W14~$Y14~$AA14~$AC14~$AE14~$AG14~$AI14~$AK14~$AM14~$AO14~$AQ14),0),"")))</f>
        <v/>
      </c>
      <c r="Y14" s="54" t="s">
        <v>30</v>
      </c>
      <c r="Z14" s="52" t="str">
        <f aca="false">IF(ISERROR(IF(Y14&gt;=0,RANK(Y14,($C14~$E14~$G14~$I14~$K14~$M14~$O14~$Q14~$S14~$U14~$W14~$Y14~$AA14~$AC14~$AE14~$AG14~$AI14~$AK14~$AM14~$AO14~$AQ14),0),"")),"",(IF(Y14&gt;=0,RANK(Y14,($C14~$E14~$G14~$I14~$K14~$M14~$O14~$Q14~$S14~$U14~$W14~$Y14~$AA14~$AC14~$AE14~$AG14~$AI14~$AK14~$AM14~$AO14~$AQ14),0),"")))</f>
        <v/>
      </c>
      <c r="AA14" s="54" t="s">
        <v>30</v>
      </c>
      <c r="AB14" s="52" t="str">
        <f aca="false">IF(ISERROR(IF(AA14&gt;=0,RANK(AA14,($C14~$E14~$G14~$I14~$K14~$M14~$O14~$Q14~$S14~$U14~$W14~$Y14~$AA14~$AC14~$AE14~$AG14~$AI14~$AK14~$AM14~$AO14~$AQ14),0),"")),"",(IF(AA14&gt;=0,RANK(AA14,($C14~$E14~$G14~$I14~$K14~$M14~$O14~$Q14~$S14~$U14~$W14~$Y14~$AA14~$AC14~$AE14~$AG14~$AI14~$AK14~$AM14~$AO14~$AQ14),0),"")))</f>
        <v/>
      </c>
      <c r="AC14" s="54" t="s">
        <v>30</v>
      </c>
      <c r="AD14" s="52" t="str">
        <f aca="false">IF(ISERROR(IF(AC14&gt;=0,RANK(AC14,($C14~$E14~$G14~$I14~$K14~$M14~$O14~$Q14~$S14~$U14~$W14~$Y14~$AA14~$AC14~$AE14~$AG14~$AI14~$AK14~$AM14~$AO14~$AQ14),0),"")),"",(IF(AC14&gt;=0,RANK(AC14,($C14~$E14~$G14~$I14~$K14~$M14~$O14~$Q14~$S14~$U14~$W14~$Y14~$AA14~$AC14~$AE14~$AG14~$AI14~$AK14~$AM14~$AO14~$AQ14),0),"")))</f>
        <v/>
      </c>
      <c r="AE14" s="54" t="s">
        <v>30</v>
      </c>
      <c r="AF14" s="52" t="str">
        <f aca="false">IF(ISERROR(IF(AE14&gt;=0,RANK(AE14,($C14~$E14~$G14~$I14~$K14~$M14~$O14~$Q14~$S14~$U14~$W14~$Y14~$AA14~$AC14~$AE14~$AG14~$AI14~$AK14~$AM14~$AO14~$AQ14),0),"")),"",(IF(AE14&gt;=0,RANK(AE14,($C14~$E14~$G14~$I14~$K14~$M14~$O14~$Q14~$S14~$U14~$W14~$Y14~$AA14~$AC14~$AE14~$AG14~$AI14~$AK14~$AM14~$AO14~$AQ14),0),"")))</f>
        <v/>
      </c>
      <c r="AG14" s="54" t="s">
        <v>30</v>
      </c>
      <c r="AH14" s="52" t="str">
        <f aca="false">IF(ISERROR(IF(AG14&gt;=0,RANK(AG14,($C14~$E14~$G14~$I14~$K14~$M14~$O14~$Q14~$S14~$U14~$W14~$Y14~$AA14~$AC14~$AE14~$AG14~$AI14~$AK14~$AM14~$AO14~$AQ14),0),"")),"",(IF(AG14&gt;=0,RANK(AG14,($C14~$E14~$G14~$I14~$K14~$M14~$O14~$Q14~$S14~$U14~$W14~$Y14~$AA14~$AC14~$AE14~$AG14~$AI14~$AK14~$AM14~$AO14~$AQ14),0),"")))</f>
        <v/>
      </c>
      <c r="AI14" s="54" t="s">
        <v>30</v>
      </c>
      <c r="AJ14" s="52" t="str">
        <f aca="false">IF(ISERROR(IF(AI14&gt;=0,RANK(AI14,($C14~$E14~$G14~$I14~$K14~$M14~$O14~$Q14~$S14~$U14~$W14~$Y14~$AA14~$AC14~$AE14~$AG14~$AI14~$AK14~$AM14~$AO14~$AQ14),0),"")),"",(IF(AI14&gt;=0,RANK(AI14,($C14~$E14~$G14~$I14~$K14~$M14~$O14~$Q14~$S14~$U14~$W14~$Y14~$AA14~$AC14~$AE14~$AG14~$AI14~$AK14~$AM14~$AO14~$AQ14),0),"")))</f>
        <v/>
      </c>
      <c r="AK14" s="54" t="s">
        <v>30</v>
      </c>
      <c r="AL14" s="52" t="str">
        <f aca="false">IF(ISERROR(IF(AK14&gt;=0,RANK(AK14,($C14~$E14~$G14~$I14~$K14~$M14~$O14~$Q14~$S14~$U14~$W14~$Y14~$AA14~$AC14~$AE14~$AG14~$AI14~$AK14~$AM14~$AO14~$AQ14),0),"")),"",(IF(AK14&gt;=0,RANK(AK14,($C14~$E14~$G14~$I14~$K14~$M14~$O14~$Q14~$S14~$U14~$W14~$Y14~$AA14~$AC14~$AE14~$AG14~$AI14~$AK14~$AM14~$AO14~$AQ14),0),"")))</f>
        <v/>
      </c>
      <c r="AM14" s="54" t="s">
        <v>30</v>
      </c>
      <c r="AN14" s="52" t="str">
        <f aca="false">IF(ISERROR(IF(AM14&gt;=0,RANK(AM14,($C14~$E14~$G14~$I14~$K14~$M14~$O14~$Q14~$S14~$U14~$W14~$Y14~$AA14~$AC14~$AE14~$AG14~$AI14~$AK14~$AM14~$AO14~$AQ14),0),"")),"",(IF(AM14&gt;=0,RANK(AM14,($C14~$E14~$G14~$I14~$K14~$M14~$O14~$Q14~$S14~$U14~$W14~$Y14~$AA14~$AC14~$AE14~$AG14~$AI14~$AK14~$AM14~$AO14~$AQ14),0),"")))</f>
        <v/>
      </c>
      <c r="AO14" s="54" t="s">
        <v>30</v>
      </c>
      <c r="AP14" s="52" t="str">
        <f aca="false">IF(ISERROR(IF(AO14&gt;=0,RANK(AO14,($C14~$E14~$G14~$I14~$K14~$M14~$O14~$Q14~$S14~$U14~$W14~$Y14~$AA14~$AC14~$AE14~$AG14~$AI14~$AK14~$AM14~$AO14~$AQ14),0),"")),"",(IF(AO14&gt;=0,RANK(AO14,($C14~$E14~$G14~$I14~$K14~$M14~$O14~$Q14~$S14~$U14~$W14~$Y14~$AA14~$AC14~$AE14~$AG14~$AI14~$AK14~$AM14~$AO14~$AQ14),0),"")))</f>
        <v/>
      </c>
      <c r="AQ14" s="54" t="s">
        <v>30</v>
      </c>
      <c r="AR14" s="52" t="str">
        <f aca="false">IF(ISERROR(IF(AQ14&gt;=0,RANK(AQ14,($C14~$E14~$G14~$I14~$K14~$M14~$O14~$Q14~$S14~$U14~$W14~$Y14~$AA14~$AC14~$AE14~$AG14~$AI14~$AK14~$AM14~$AO14~$AQ14),0),"")),"",(IF(AQ14&gt;=0,RANK(AQ14,($C14~$E14~$G14~$I14~$K14~$M14~$O14~$Q14~$S14~$U14~$W14~$Y14~$AA14~$AC14~$AE14~$AG14~$AI14~$AK14~$AM14~$AO14~$AQ14),0),"")))</f>
        <v/>
      </c>
      <c r="AS14" s="48"/>
      <c r="AT14" s="49"/>
    </row>
    <row r="15" s="12" customFormat="true" ht="20.1" hidden="false" customHeight="true" outlineLevel="0" collapsed="false">
      <c r="A15" s="64" t="s">
        <v>118</v>
      </c>
      <c r="B15" s="46"/>
      <c r="C15" s="51" t="s">
        <v>30</v>
      </c>
      <c r="D15" s="52" t="str">
        <f aca="false">IF(ISERROR(IF(C15&gt;=0,RANK(C15,($C15~$E15~$G15~$I15~$K15~$M15~$O15~$Q15~$S15~$U15~$W15~$Y15~$AA15~$AC15~$AE15~$AG15~$AI15~$AK15~$AM15~$AO15~$AQ15),0),"")),"",(IF(C15&gt;=0,RANK(C15,($C15~$E15~$G15~$I15~$K15~$M15~$O15~$Q15~$S15~$U15~$W15~$Y15~$AA15~$AC15~$AE15~$AG15~$AI15~$AK15~$AM15~$AO15~$AQ15),0),"")))</f>
        <v/>
      </c>
      <c r="E15" s="53" t="s">
        <v>30</v>
      </c>
      <c r="F15" s="52" t="str">
        <f aca="false">IF(ISERROR(IF(E15&gt;=0,RANK(E15,($C15~$E15~$G15~$I15~$K15~$M15~$O15~$Q15~$S15~$U15~$W15~$Y15~$AA15~$AC15~$AE15~$AG15~$AI15~$AK15~$AM15~$AO15~$AQ15),0),"")),"",(IF(E15&gt;=0,RANK(E15,($C15~$E15~$G15~$I15~$K15~$M15~$O15~$Q15~$S15~$U15~$W15~$Y15~$AA15~$AC15~$AE15~$AG15~$AI15~$AK15~$AM15~$AO15~$AQ15),0),"")))</f>
        <v/>
      </c>
      <c r="G15" s="54" t="s">
        <v>30</v>
      </c>
      <c r="H15" s="52" t="str">
        <f aca="false">IF(ISERROR(IF(G15&gt;=0,RANK(G15,($C15~$E15~$G15~$I15~$K15~$M15~$O15~$Q15~$S15~$U15~$W15~$Y15~$AA15~$AC15~$AE15~$AG15~$AI15~$AK15~$AM15~$AO15~$AQ15),0),"")),"",(IF(G15&gt;=0,RANK(G15,($C15~$E15~$G15~$I15~$K15~$M15~$O15~$Q15~$S15~$U15~$W15~$Y15~$AA15~$AC15~$AE15~$AG15~$AI15~$AK15~$AM15~$AO15~$AQ15),0),"")))</f>
        <v/>
      </c>
      <c r="I15" s="54" t="s">
        <v>30</v>
      </c>
      <c r="J15" s="52" t="str">
        <f aca="false">IF(ISERROR(IF(I15&gt;=0,RANK(I15,($C15~$E15~$G15~$I15~$K15~$M15~$O15~$Q15~$S15~$U15~$W15~$Y15~$AA15~$AC15~$AE15~$AG15~$AI15~$AK15~$AM15~$AO15~$AQ15),0),"")),"",(IF(I15&gt;=0,RANK(I15,($C15~$E15~$G15~$I15~$K15~$M15~$O15~$Q15~$S15~$U15~$W15~$Y15~$AA15~$AC15~$AE15~$AG15~$AI15~$AK15~$AM15~$AO15~$AQ15),0),"")))</f>
        <v/>
      </c>
      <c r="K15" s="54" t="s">
        <v>30</v>
      </c>
      <c r="L15" s="52" t="str">
        <f aca="false">IF(ISERROR(IF(K15&gt;=0,RANK(K15,($C15~$E15~$G15~$I15~$K15~$M15~$O15~$Q15~$S15~$U15~$W15~$Y15~$AA15~$AC15~$AE15~$AG15~$AI15~$AK15~$AM15~$AO15~$AQ15),0),"")),"",(IF(K15&gt;=0,RANK(K15,($C15~$E15~$G15~$I15~$K15~$M15~$O15~$Q15~$S15~$U15~$W15~$Y15~$AA15~$AC15~$AE15~$AG15~$AI15~$AK15~$AM15~$AO15~$AQ15),0),"")))</f>
        <v/>
      </c>
      <c r="M15" s="54" t="s">
        <v>30</v>
      </c>
      <c r="N15" s="52" t="str">
        <f aca="false">IF(ISERROR(IF(M15&gt;=0,RANK(M15,($C15~$E15~$G15~$I15~$K15~$M15~$O15~$Q15~$S15~$U15~$W15~$Y15~$AA15~$AC15~$AE15~$AG15~$AI15~$AK15~$AM15~$AO15~$AQ15),0),"")),"",(IF(M15&gt;=0,RANK(M15,($C15~$E15~$G15~$I15~$K15~$M15~$O15~$Q15~$S15~$U15~$W15~$Y15~$AA15~$AC15~$AE15~$AG15~$AI15~$AK15~$AM15~$AO15~$AQ15),0),"")))</f>
        <v/>
      </c>
      <c r="O15" s="54" t="s">
        <v>30</v>
      </c>
      <c r="P15" s="52" t="str">
        <f aca="false">IF(ISERROR(IF(O15&gt;=0,RANK(O15,($C15~$E15~$G15~$I15~$K15~$M15~$O15~$Q15~$S15~$U15~$W15~$Y15~$AA15~$AC15~$AE15~$AG15~$AI15~$AK15~$AM15~$AO15~$AQ15),0),"")),"",(IF(O15&gt;=0,RANK(O15,($C15~$E15~$G15~$I15~$K15~$M15~$O15~$Q15~$S15~$U15~$W15~$Y15~$AA15~$AC15~$AE15~$AG15~$AI15~$AK15~$AM15~$AO15~$AQ15),0),"")))</f>
        <v/>
      </c>
      <c r="Q15" s="54" t="s">
        <v>30</v>
      </c>
      <c r="R15" s="52" t="str">
        <f aca="false">IF(ISERROR(IF(Q15&gt;=0,RANK(Q15,($C15~$E15~$G15~$I15~$K15~$M15~$O15~$Q15~$S15~$U15~$W15~$Y15~$AA15~$AC15~$AE15~$AG15~$AI15~$AK15~$AM15~$AO15~$AQ15),0),"")),"",(IF(Q15&gt;=0,RANK(Q15,($C15~$E15~$G15~$I15~$K15~$M15~$O15~$Q15~$S15~$U15~$W15~$Y15~$AA15~$AC15~$AE15~$AG15~$AI15~$AK15~$AM15~$AO15~$AQ15),0),"")))</f>
        <v/>
      </c>
      <c r="S15" s="54" t="s">
        <v>30</v>
      </c>
      <c r="T15" s="52" t="str">
        <f aca="false">IF(ISERROR(IF(S15&gt;=0,RANK(S15,($C15~$E15~$G15~$I15~$K15~$M15~$O15~$Q15~$S15~$U15~$W15~$Y15~$AA15~$AC15~$AE15~$AG15~$AI15~$AK15~$AM15~$AO15~$AQ15),0),"")),"",(IF(S15&gt;=0,RANK(S15,($C15~$E15~$G15~$I15~$K15~$M15~$O15~$Q15~$S15~$U15~$W15~$Y15~$AA15~$AC15~$AE15~$AG15~$AI15~$AK15~$AM15~$AO15~$AQ15),0),"")))</f>
        <v/>
      </c>
      <c r="U15" s="54" t="s">
        <v>30</v>
      </c>
      <c r="V15" s="52" t="str">
        <f aca="false">IF(ISERROR(IF(U15&gt;=0,RANK(U15,($C15~$E15~$G15~$I15~$K15~$M15~$O15~$Q15~$S15~$U15~$W15~$Y15~$AA15~$AC15~$AE15~$AG15~$AI15~$AK15~$AM15~$AO15~$AQ15),0),"")),"",(IF(U15&gt;=0,RANK(U15,($C15~$E15~$G15~$I15~$K15~$M15~$O15~$Q15~$S15~$U15~$W15~$Y15~$AA15~$AC15~$AE15~$AG15~$AI15~$AK15~$AM15~$AO15~$AQ15),0),"")))</f>
        <v/>
      </c>
      <c r="W15" s="54" t="s">
        <v>30</v>
      </c>
      <c r="X15" s="52" t="str">
        <f aca="false">IF(ISERROR(IF(W15&gt;=0,RANK(W15,($C15~$E15~$G15~$I15~$K15~$M15~$O15~$Q15~$S15~$U15~$W15~$Y15~$AA15~$AC15~$AE15~$AG15~$AI15~$AK15~$AM15~$AO15~$AQ15),0),"")),"",(IF(W15&gt;=0,RANK(W15,($C15~$E15~$G15~$I15~$K15~$M15~$O15~$Q15~$S15~$U15~$W15~$Y15~$AA15~$AC15~$AE15~$AG15~$AI15~$AK15~$AM15~$AO15~$AQ15),0),"")))</f>
        <v/>
      </c>
      <c r="Y15" s="54" t="s">
        <v>30</v>
      </c>
      <c r="Z15" s="52" t="str">
        <f aca="false">IF(ISERROR(IF(Y15&gt;=0,RANK(Y15,($C15~$E15~$G15~$I15~$K15~$M15~$O15~$Q15~$S15~$U15~$W15~$Y15~$AA15~$AC15~$AE15~$AG15~$AI15~$AK15~$AM15~$AO15~$AQ15),0),"")),"",(IF(Y15&gt;=0,RANK(Y15,($C15~$E15~$G15~$I15~$K15~$M15~$O15~$Q15~$S15~$U15~$W15~$Y15~$AA15~$AC15~$AE15~$AG15~$AI15~$AK15~$AM15~$AO15~$AQ15),0),"")))</f>
        <v/>
      </c>
      <c r="AA15" s="54" t="s">
        <v>30</v>
      </c>
      <c r="AB15" s="52" t="str">
        <f aca="false">IF(ISERROR(IF(AA15&gt;=0,RANK(AA15,($C15~$E15~$G15~$I15~$K15~$M15~$O15~$Q15~$S15~$U15~$W15~$Y15~$AA15~$AC15~$AE15~$AG15~$AI15~$AK15~$AM15~$AO15~$AQ15),0),"")),"",(IF(AA15&gt;=0,RANK(AA15,($C15~$E15~$G15~$I15~$K15~$M15~$O15~$Q15~$S15~$U15~$W15~$Y15~$AA15~$AC15~$AE15~$AG15~$AI15~$AK15~$AM15~$AO15~$AQ15),0),"")))</f>
        <v/>
      </c>
      <c r="AC15" s="54" t="s">
        <v>30</v>
      </c>
      <c r="AD15" s="52" t="str">
        <f aca="false">IF(ISERROR(IF(AC15&gt;=0,RANK(AC15,($C15~$E15~$G15~$I15~$K15~$M15~$O15~$Q15~$S15~$U15~$W15~$Y15~$AA15~$AC15~$AE15~$AG15~$AI15~$AK15~$AM15~$AO15~$AQ15),0),"")),"",(IF(AC15&gt;=0,RANK(AC15,($C15~$E15~$G15~$I15~$K15~$M15~$O15~$Q15~$S15~$U15~$W15~$Y15~$AA15~$AC15~$AE15~$AG15~$AI15~$AK15~$AM15~$AO15~$AQ15),0),"")))</f>
        <v/>
      </c>
      <c r="AE15" s="54" t="s">
        <v>30</v>
      </c>
      <c r="AF15" s="52" t="str">
        <f aca="false">IF(ISERROR(IF(AE15&gt;=0,RANK(AE15,($C15~$E15~$G15~$I15~$K15~$M15~$O15~$Q15~$S15~$U15~$W15~$Y15~$AA15~$AC15~$AE15~$AG15~$AI15~$AK15~$AM15~$AO15~$AQ15),0),"")),"",(IF(AE15&gt;=0,RANK(AE15,($C15~$E15~$G15~$I15~$K15~$M15~$O15~$Q15~$S15~$U15~$W15~$Y15~$AA15~$AC15~$AE15~$AG15~$AI15~$AK15~$AM15~$AO15~$AQ15),0),"")))</f>
        <v/>
      </c>
      <c r="AG15" s="54" t="s">
        <v>30</v>
      </c>
      <c r="AH15" s="52" t="str">
        <f aca="false">IF(ISERROR(IF(AG15&gt;=0,RANK(AG15,($C15~$E15~$G15~$I15~$K15~$M15~$O15~$Q15~$S15~$U15~$W15~$Y15~$AA15~$AC15~$AE15~$AG15~$AI15~$AK15~$AM15~$AO15~$AQ15),0),"")),"",(IF(AG15&gt;=0,RANK(AG15,($C15~$E15~$G15~$I15~$K15~$M15~$O15~$Q15~$S15~$U15~$W15~$Y15~$AA15~$AC15~$AE15~$AG15~$AI15~$AK15~$AM15~$AO15~$AQ15),0),"")))</f>
        <v/>
      </c>
      <c r="AI15" s="54" t="s">
        <v>30</v>
      </c>
      <c r="AJ15" s="52" t="str">
        <f aca="false">IF(ISERROR(IF(AI15&gt;=0,RANK(AI15,($C15~$E15~$G15~$I15~$K15~$M15~$O15~$Q15~$S15~$U15~$W15~$Y15~$AA15~$AC15~$AE15~$AG15~$AI15~$AK15~$AM15~$AO15~$AQ15),0),"")),"",(IF(AI15&gt;=0,RANK(AI15,($C15~$E15~$G15~$I15~$K15~$M15~$O15~$Q15~$S15~$U15~$W15~$Y15~$AA15~$AC15~$AE15~$AG15~$AI15~$AK15~$AM15~$AO15~$AQ15),0),"")))</f>
        <v/>
      </c>
      <c r="AK15" s="54" t="s">
        <v>30</v>
      </c>
      <c r="AL15" s="52" t="str">
        <f aca="false">IF(ISERROR(IF(AK15&gt;=0,RANK(AK15,($C15~$E15~$G15~$I15~$K15~$M15~$O15~$Q15~$S15~$U15~$W15~$Y15~$AA15~$AC15~$AE15~$AG15~$AI15~$AK15~$AM15~$AO15~$AQ15),0),"")),"",(IF(AK15&gt;=0,RANK(AK15,($C15~$E15~$G15~$I15~$K15~$M15~$O15~$Q15~$S15~$U15~$W15~$Y15~$AA15~$AC15~$AE15~$AG15~$AI15~$AK15~$AM15~$AO15~$AQ15),0),"")))</f>
        <v/>
      </c>
      <c r="AM15" s="54" t="s">
        <v>30</v>
      </c>
      <c r="AN15" s="52" t="str">
        <f aca="false">IF(ISERROR(IF(AM15&gt;=0,RANK(AM15,($C15~$E15~$G15~$I15~$K15~$M15~$O15~$Q15~$S15~$U15~$W15~$Y15~$AA15~$AC15~$AE15~$AG15~$AI15~$AK15~$AM15~$AO15~$AQ15),0),"")),"",(IF(AM15&gt;=0,RANK(AM15,($C15~$E15~$G15~$I15~$K15~$M15~$O15~$Q15~$S15~$U15~$W15~$Y15~$AA15~$AC15~$AE15~$AG15~$AI15~$AK15~$AM15~$AO15~$AQ15),0),"")))</f>
        <v/>
      </c>
      <c r="AO15" s="54" t="s">
        <v>30</v>
      </c>
      <c r="AP15" s="52" t="str">
        <f aca="false">IF(ISERROR(IF(AO15&gt;=0,RANK(AO15,($C15~$E15~$G15~$I15~$K15~$M15~$O15~$Q15~$S15~$U15~$W15~$Y15~$AA15~$AC15~$AE15~$AG15~$AI15~$AK15~$AM15~$AO15~$AQ15),0),"")),"",(IF(AO15&gt;=0,RANK(AO15,($C15~$E15~$G15~$I15~$K15~$M15~$O15~$Q15~$S15~$U15~$W15~$Y15~$AA15~$AC15~$AE15~$AG15~$AI15~$AK15~$AM15~$AO15~$AQ15),0),"")))</f>
        <v/>
      </c>
      <c r="AQ15" s="54" t="s">
        <v>30</v>
      </c>
      <c r="AR15" s="52" t="str">
        <f aca="false">IF(ISERROR(IF(AQ15&gt;=0,RANK(AQ15,($C15~$E15~$G15~$I15~$K15~$M15~$O15~$Q15~$S15~$U15~$W15~$Y15~$AA15~$AC15~$AE15~$AG15~$AI15~$AK15~$AM15~$AO15~$AQ15),0),"")),"",(IF(AQ15&gt;=0,RANK(AQ15,($C15~$E15~$G15~$I15~$K15~$M15~$O15~$Q15~$S15~$U15~$W15~$Y15~$AA15~$AC15~$AE15~$AG15~$AI15~$AK15~$AM15~$AO15~$AQ15),0),"")))</f>
        <v/>
      </c>
      <c r="AS15" s="48"/>
      <c r="AT15" s="49"/>
    </row>
    <row r="16" s="12" customFormat="true" ht="20.1" hidden="false" customHeight="true" outlineLevel="0" collapsed="false">
      <c r="A16" s="64" t="s">
        <v>119</v>
      </c>
      <c r="B16" s="46"/>
      <c r="C16" s="51" t="s">
        <v>30</v>
      </c>
      <c r="D16" s="52" t="str">
        <f aca="false">IF(ISERROR(IF(C16&gt;=0,RANK(C16,($C16~$E16~$G16~$I16~$K16~$M16~$O16~$Q16~$S16~$U16~$W16~$Y16~$AA16~$AC16~$AE16~$AG16~$AI16~$AK16~$AM16~$AO16~$AQ16),0),"")),"",(IF(C16&gt;=0,RANK(C16,($C16~$E16~$G16~$I16~$K16~$M16~$O16~$Q16~$S16~$U16~$W16~$Y16~$AA16~$AC16~$AE16~$AG16~$AI16~$AK16~$AM16~$AO16~$AQ16),0),"")))</f>
        <v/>
      </c>
      <c r="E16" s="53" t="s">
        <v>30</v>
      </c>
      <c r="F16" s="52" t="str">
        <f aca="false">IF(ISERROR(IF(E16&gt;=0,RANK(E16,($C16~$E16~$G16~$I16~$K16~$M16~$O16~$Q16~$S16~$U16~$W16~$Y16~$AA16~$AC16~$AE16~$AG16~$AI16~$AK16~$AM16~$AO16~$AQ16),0),"")),"",(IF(E16&gt;=0,RANK(E16,($C16~$E16~$G16~$I16~$K16~$M16~$O16~$Q16~$S16~$U16~$W16~$Y16~$AA16~$AC16~$AE16~$AG16~$AI16~$AK16~$AM16~$AO16~$AQ16),0),"")))</f>
        <v/>
      </c>
      <c r="G16" s="54" t="s">
        <v>30</v>
      </c>
      <c r="H16" s="52" t="str">
        <f aca="false">IF(ISERROR(IF(G16&gt;=0,RANK(G16,($C16~$E16~$G16~$I16~$K16~$M16~$O16~$Q16~$S16~$U16~$W16~$Y16~$AA16~$AC16~$AE16~$AG16~$AI16~$AK16~$AM16~$AO16~$AQ16),0),"")),"",(IF(G16&gt;=0,RANK(G16,($C16~$E16~$G16~$I16~$K16~$M16~$O16~$Q16~$S16~$U16~$W16~$Y16~$AA16~$AC16~$AE16~$AG16~$AI16~$AK16~$AM16~$AO16~$AQ16),0),"")))</f>
        <v/>
      </c>
      <c r="I16" s="54" t="s">
        <v>30</v>
      </c>
      <c r="J16" s="52" t="str">
        <f aca="false">IF(ISERROR(IF(I16&gt;=0,RANK(I16,($C16~$E16~$G16~$I16~$K16~$M16~$O16~$Q16~$S16~$U16~$W16~$Y16~$AA16~$AC16~$AE16~$AG16~$AI16~$AK16~$AM16~$AO16~$AQ16),0),"")),"",(IF(I16&gt;=0,RANK(I16,($C16~$E16~$G16~$I16~$K16~$M16~$O16~$Q16~$S16~$U16~$W16~$Y16~$AA16~$AC16~$AE16~$AG16~$AI16~$AK16~$AM16~$AO16~$AQ16),0),"")))</f>
        <v/>
      </c>
      <c r="K16" s="54" t="s">
        <v>30</v>
      </c>
      <c r="L16" s="52" t="str">
        <f aca="false">IF(ISERROR(IF(K16&gt;=0,RANK(K16,($C16~$E16~$G16~$I16~$K16~$M16~$O16~$Q16~$S16~$U16~$W16~$Y16~$AA16~$AC16~$AE16~$AG16~$AI16~$AK16~$AM16~$AO16~$AQ16),0),"")),"",(IF(K16&gt;=0,RANK(K16,($C16~$E16~$G16~$I16~$K16~$M16~$O16~$Q16~$S16~$U16~$W16~$Y16~$AA16~$AC16~$AE16~$AG16~$AI16~$AK16~$AM16~$AO16~$AQ16),0),"")))</f>
        <v/>
      </c>
      <c r="M16" s="54" t="s">
        <v>30</v>
      </c>
      <c r="N16" s="52" t="str">
        <f aca="false">IF(ISERROR(IF(M16&gt;=0,RANK(M16,($C16~$E16~$G16~$I16~$K16~$M16~$O16~$Q16~$S16~$U16~$W16~$Y16~$AA16~$AC16~$AE16~$AG16~$AI16~$AK16~$AM16~$AO16~$AQ16),0),"")),"",(IF(M16&gt;=0,RANK(M16,($C16~$E16~$G16~$I16~$K16~$M16~$O16~$Q16~$S16~$U16~$W16~$Y16~$AA16~$AC16~$AE16~$AG16~$AI16~$AK16~$AM16~$AO16~$AQ16),0),"")))</f>
        <v/>
      </c>
      <c r="O16" s="54" t="s">
        <v>30</v>
      </c>
      <c r="P16" s="52" t="str">
        <f aca="false">IF(ISERROR(IF(O16&gt;=0,RANK(O16,($C16~$E16~$G16~$I16~$K16~$M16~$O16~$Q16~$S16~$U16~$W16~$Y16~$AA16~$AC16~$AE16~$AG16~$AI16~$AK16~$AM16~$AO16~$AQ16),0),"")),"",(IF(O16&gt;=0,RANK(O16,($C16~$E16~$G16~$I16~$K16~$M16~$O16~$Q16~$S16~$U16~$W16~$Y16~$AA16~$AC16~$AE16~$AG16~$AI16~$AK16~$AM16~$AO16~$AQ16),0),"")))</f>
        <v/>
      </c>
      <c r="Q16" s="54" t="s">
        <v>30</v>
      </c>
      <c r="R16" s="52" t="str">
        <f aca="false">IF(ISERROR(IF(Q16&gt;=0,RANK(Q16,($C16~$E16~$G16~$I16~$K16~$M16~$O16~$Q16~$S16~$U16~$W16~$Y16~$AA16~$AC16~$AE16~$AG16~$AI16~$AK16~$AM16~$AO16~$AQ16),0),"")),"",(IF(Q16&gt;=0,RANK(Q16,($C16~$E16~$G16~$I16~$K16~$M16~$O16~$Q16~$S16~$U16~$W16~$Y16~$AA16~$AC16~$AE16~$AG16~$AI16~$AK16~$AM16~$AO16~$AQ16),0),"")))</f>
        <v/>
      </c>
      <c r="S16" s="54" t="s">
        <v>30</v>
      </c>
      <c r="T16" s="52" t="str">
        <f aca="false">IF(ISERROR(IF(S16&gt;=0,RANK(S16,($C16~$E16~$G16~$I16~$K16~$M16~$O16~$Q16~$S16~$U16~$W16~$Y16~$AA16~$AC16~$AE16~$AG16~$AI16~$AK16~$AM16~$AO16~$AQ16),0),"")),"",(IF(S16&gt;=0,RANK(S16,($C16~$E16~$G16~$I16~$K16~$M16~$O16~$Q16~$S16~$U16~$W16~$Y16~$AA16~$AC16~$AE16~$AG16~$AI16~$AK16~$AM16~$AO16~$AQ16),0),"")))</f>
        <v/>
      </c>
      <c r="U16" s="54" t="s">
        <v>30</v>
      </c>
      <c r="V16" s="52" t="str">
        <f aca="false">IF(ISERROR(IF(U16&gt;=0,RANK(U16,($C16~$E16~$G16~$I16~$K16~$M16~$O16~$Q16~$S16~$U16~$W16~$Y16~$AA16~$AC16~$AE16~$AG16~$AI16~$AK16~$AM16~$AO16~$AQ16),0),"")),"",(IF(U16&gt;=0,RANK(U16,($C16~$E16~$G16~$I16~$K16~$M16~$O16~$Q16~$S16~$U16~$W16~$Y16~$AA16~$AC16~$AE16~$AG16~$AI16~$AK16~$AM16~$AO16~$AQ16),0),"")))</f>
        <v/>
      </c>
      <c r="W16" s="54" t="s">
        <v>30</v>
      </c>
      <c r="X16" s="52" t="str">
        <f aca="false">IF(ISERROR(IF(W16&gt;=0,RANK(W16,($C16~$E16~$G16~$I16~$K16~$M16~$O16~$Q16~$S16~$U16~$W16~$Y16~$AA16~$AC16~$AE16~$AG16~$AI16~$AK16~$AM16~$AO16~$AQ16),0),"")),"",(IF(W16&gt;=0,RANK(W16,($C16~$E16~$G16~$I16~$K16~$M16~$O16~$Q16~$S16~$U16~$W16~$Y16~$AA16~$AC16~$AE16~$AG16~$AI16~$AK16~$AM16~$AO16~$AQ16),0),"")))</f>
        <v/>
      </c>
      <c r="Y16" s="54" t="s">
        <v>30</v>
      </c>
      <c r="Z16" s="52" t="str">
        <f aca="false">IF(ISERROR(IF(Y16&gt;=0,RANK(Y16,($C16~$E16~$G16~$I16~$K16~$M16~$O16~$Q16~$S16~$U16~$W16~$Y16~$AA16~$AC16~$AE16~$AG16~$AI16~$AK16~$AM16~$AO16~$AQ16),0),"")),"",(IF(Y16&gt;=0,RANK(Y16,($C16~$E16~$G16~$I16~$K16~$M16~$O16~$Q16~$S16~$U16~$W16~$Y16~$AA16~$AC16~$AE16~$AG16~$AI16~$AK16~$AM16~$AO16~$AQ16),0),"")))</f>
        <v/>
      </c>
      <c r="AA16" s="54" t="s">
        <v>30</v>
      </c>
      <c r="AB16" s="52" t="str">
        <f aca="false">IF(ISERROR(IF(AA16&gt;=0,RANK(AA16,($C16~$E16~$G16~$I16~$K16~$M16~$O16~$Q16~$S16~$U16~$W16~$Y16~$AA16~$AC16~$AE16~$AG16~$AI16~$AK16~$AM16~$AO16~$AQ16),0),"")),"",(IF(AA16&gt;=0,RANK(AA16,($C16~$E16~$G16~$I16~$K16~$M16~$O16~$Q16~$S16~$U16~$W16~$Y16~$AA16~$AC16~$AE16~$AG16~$AI16~$AK16~$AM16~$AO16~$AQ16),0),"")))</f>
        <v/>
      </c>
      <c r="AC16" s="54" t="s">
        <v>30</v>
      </c>
      <c r="AD16" s="52" t="str">
        <f aca="false">IF(ISERROR(IF(AC16&gt;=0,RANK(AC16,($C16~$E16~$G16~$I16~$K16~$M16~$O16~$Q16~$S16~$U16~$W16~$Y16~$AA16~$AC16~$AE16~$AG16~$AI16~$AK16~$AM16~$AO16~$AQ16),0),"")),"",(IF(AC16&gt;=0,RANK(AC16,($C16~$E16~$G16~$I16~$K16~$M16~$O16~$Q16~$S16~$U16~$W16~$Y16~$AA16~$AC16~$AE16~$AG16~$AI16~$AK16~$AM16~$AO16~$AQ16),0),"")))</f>
        <v/>
      </c>
      <c r="AE16" s="54" t="s">
        <v>30</v>
      </c>
      <c r="AF16" s="52" t="str">
        <f aca="false">IF(ISERROR(IF(AE16&gt;=0,RANK(AE16,($C16~$E16~$G16~$I16~$K16~$M16~$O16~$Q16~$S16~$U16~$W16~$Y16~$AA16~$AC16~$AE16~$AG16~$AI16~$AK16~$AM16~$AO16~$AQ16),0),"")),"",(IF(AE16&gt;=0,RANK(AE16,($C16~$E16~$G16~$I16~$K16~$M16~$O16~$Q16~$S16~$U16~$W16~$Y16~$AA16~$AC16~$AE16~$AG16~$AI16~$AK16~$AM16~$AO16~$AQ16),0),"")))</f>
        <v/>
      </c>
      <c r="AG16" s="54" t="s">
        <v>30</v>
      </c>
      <c r="AH16" s="52" t="str">
        <f aca="false">IF(ISERROR(IF(AG16&gt;=0,RANK(AG16,($C16~$E16~$G16~$I16~$K16~$M16~$O16~$Q16~$S16~$U16~$W16~$Y16~$AA16~$AC16~$AE16~$AG16~$AI16~$AK16~$AM16~$AO16~$AQ16),0),"")),"",(IF(AG16&gt;=0,RANK(AG16,($C16~$E16~$G16~$I16~$K16~$M16~$O16~$Q16~$S16~$U16~$W16~$Y16~$AA16~$AC16~$AE16~$AG16~$AI16~$AK16~$AM16~$AO16~$AQ16),0),"")))</f>
        <v/>
      </c>
      <c r="AI16" s="54" t="s">
        <v>30</v>
      </c>
      <c r="AJ16" s="52" t="str">
        <f aca="false">IF(ISERROR(IF(AI16&gt;=0,RANK(AI16,($C16~$E16~$G16~$I16~$K16~$M16~$O16~$Q16~$S16~$U16~$W16~$Y16~$AA16~$AC16~$AE16~$AG16~$AI16~$AK16~$AM16~$AO16~$AQ16),0),"")),"",(IF(AI16&gt;=0,RANK(AI16,($C16~$E16~$G16~$I16~$K16~$M16~$O16~$Q16~$S16~$U16~$W16~$Y16~$AA16~$AC16~$AE16~$AG16~$AI16~$AK16~$AM16~$AO16~$AQ16),0),"")))</f>
        <v/>
      </c>
      <c r="AK16" s="54" t="s">
        <v>30</v>
      </c>
      <c r="AL16" s="52" t="str">
        <f aca="false">IF(ISERROR(IF(AK16&gt;=0,RANK(AK16,($C16~$E16~$G16~$I16~$K16~$M16~$O16~$Q16~$S16~$U16~$W16~$Y16~$AA16~$AC16~$AE16~$AG16~$AI16~$AK16~$AM16~$AO16~$AQ16),0),"")),"",(IF(AK16&gt;=0,RANK(AK16,($C16~$E16~$G16~$I16~$K16~$M16~$O16~$Q16~$S16~$U16~$W16~$Y16~$AA16~$AC16~$AE16~$AG16~$AI16~$AK16~$AM16~$AO16~$AQ16),0),"")))</f>
        <v/>
      </c>
      <c r="AM16" s="54" t="s">
        <v>30</v>
      </c>
      <c r="AN16" s="52" t="str">
        <f aca="false">IF(ISERROR(IF(AM16&gt;=0,RANK(AM16,($C16~$E16~$G16~$I16~$K16~$M16~$O16~$Q16~$S16~$U16~$W16~$Y16~$AA16~$AC16~$AE16~$AG16~$AI16~$AK16~$AM16~$AO16~$AQ16),0),"")),"",(IF(AM16&gt;=0,RANK(AM16,($C16~$E16~$G16~$I16~$K16~$M16~$O16~$Q16~$S16~$U16~$W16~$Y16~$AA16~$AC16~$AE16~$AG16~$AI16~$AK16~$AM16~$AO16~$AQ16),0),"")))</f>
        <v/>
      </c>
      <c r="AO16" s="54" t="s">
        <v>30</v>
      </c>
      <c r="AP16" s="52" t="str">
        <f aca="false">IF(ISERROR(IF(AO16&gt;=0,RANK(AO16,($C16~$E16~$G16~$I16~$K16~$M16~$O16~$Q16~$S16~$U16~$W16~$Y16~$AA16~$AC16~$AE16~$AG16~$AI16~$AK16~$AM16~$AO16~$AQ16),0),"")),"",(IF(AO16&gt;=0,RANK(AO16,($C16~$E16~$G16~$I16~$K16~$M16~$O16~$Q16~$S16~$U16~$W16~$Y16~$AA16~$AC16~$AE16~$AG16~$AI16~$AK16~$AM16~$AO16~$AQ16),0),"")))</f>
        <v/>
      </c>
      <c r="AQ16" s="54" t="s">
        <v>30</v>
      </c>
      <c r="AR16" s="52" t="str">
        <f aca="false">IF(ISERROR(IF(AQ16&gt;=0,RANK(AQ16,($C16~$E16~$G16~$I16~$K16~$M16~$O16~$Q16~$S16~$U16~$W16~$Y16~$AA16~$AC16~$AE16~$AG16~$AI16~$AK16~$AM16~$AO16~$AQ16),0),"")),"",(IF(AQ16&gt;=0,RANK(AQ16,($C16~$E16~$G16~$I16~$K16~$M16~$O16~$Q16~$S16~$U16~$W16~$Y16~$AA16~$AC16~$AE16~$AG16~$AI16~$AK16~$AM16~$AO16~$AQ16),0),"")))</f>
        <v/>
      </c>
      <c r="AS16" s="48"/>
      <c r="AT16" s="49"/>
    </row>
    <row r="17" s="12" customFormat="true" ht="12.75" hidden="false" customHeight="true" outlineLevel="0" collapsed="false">
      <c r="A17" s="56" t="s">
        <v>98</v>
      </c>
      <c r="B17" s="46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48"/>
      <c r="AT17" s="49"/>
    </row>
    <row r="18" s="12" customFormat="true" ht="20.1" hidden="false" customHeight="true" outlineLevel="0" collapsed="false">
      <c r="A18" s="64" t="s">
        <v>120</v>
      </c>
      <c r="B18" s="46"/>
      <c r="C18" s="51" t="s">
        <v>30</v>
      </c>
      <c r="D18" s="52" t="str">
        <f aca="false">IF(ISERROR(IF(C18&gt;=0,RANK(C18,($C18~$E18~$G18~$I18~$K18~$M18~$O18~$Q18~$S18~$U18~$W18~$Y18~$AA18~$AC18~$AE18~$AG18~$AI18~$AK18~$AM18~$AO18~$AQ18),0),"")),"",(IF(C18&gt;=0,RANK(C18,($C18~$E18~$G18~$I18~$K18~$M18~$O18~$Q18~$S18~$U18~$W18~$Y18~$AA18~$AC18~$AE18~$AG18~$AI18~$AK18~$AM18~$AO18~$AQ18),0),"")))</f>
        <v/>
      </c>
      <c r="E18" s="53" t="s">
        <v>30</v>
      </c>
      <c r="F18" s="52" t="str">
        <f aca="false">IF(ISERROR(IF(E18&gt;=0,RANK(E18,($C18~$E18~$G18~$I18~$K18~$M18~$O18~$Q18~$S18~$U18~$W18~$Y18~$AA18~$AC18~$AE18~$AG18~$AI18~$AK18~$AM18~$AO18~$AQ18),0),"")),"",(IF(E18&gt;=0,RANK(E18,($C18~$E18~$G18~$I18~$K18~$M18~$O18~$Q18~$S18~$U18~$W18~$Y18~$AA18~$AC18~$AE18~$AG18~$AI18~$AK18~$AM18~$AO18~$AQ18),0),"")))</f>
        <v/>
      </c>
      <c r="G18" s="54" t="s">
        <v>30</v>
      </c>
      <c r="H18" s="52" t="str">
        <f aca="false">IF(ISERROR(IF(G18&gt;=0,RANK(G18,($C18~$E18~$G18~$I18~$K18~$M18~$O18~$Q18~$S18~$U18~$W18~$Y18~$AA18~$AC18~$AE18~$AG18~$AI18~$AK18~$AM18~$AO18~$AQ18),0),"")),"",(IF(G18&gt;=0,RANK(G18,($C18~$E18~$G18~$I18~$K18~$M18~$O18~$Q18~$S18~$U18~$W18~$Y18~$AA18~$AC18~$AE18~$AG18~$AI18~$AK18~$AM18~$AO18~$AQ18),0),"")))</f>
        <v/>
      </c>
      <c r="I18" s="54" t="s">
        <v>30</v>
      </c>
      <c r="J18" s="52" t="str">
        <f aca="false">IF(ISERROR(IF(I18&gt;=0,RANK(I18,($C18~$E18~$G18~$I18~$K18~$M18~$O18~$Q18~$S18~$U18~$W18~$Y18~$AA18~$AC18~$AE18~$AG18~$AI18~$AK18~$AM18~$AO18~$AQ18),0),"")),"",(IF(I18&gt;=0,RANK(I18,($C18~$E18~$G18~$I18~$K18~$M18~$O18~$Q18~$S18~$U18~$W18~$Y18~$AA18~$AC18~$AE18~$AG18~$AI18~$AK18~$AM18~$AO18~$AQ18),0),"")))</f>
        <v/>
      </c>
      <c r="K18" s="54" t="s">
        <v>30</v>
      </c>
      <c r="L18" s="52" t="str">
        <f aca="false">IF(ISERROR(IF(K18&gt;=0,RANK(K18,($C18~$E18~$G18~$I18~$K18~$M18~$O18~$Q18~$S18~$U18~$W18~$Y18~$AA18~$AC18~$AE18~$AG18~$AI18~$AK18~$AM18~$AO18~$AQ18),0),"")),"",(IF(K18&gt;=0,RANK(K18,($C18~$E18~$G18~$I18~$K18~$M18~$O18~$Q18~$S18~$U18~$W18~$Y18~$AA18~$AC18~$AE18~$AG18~$AI18~$AK18~$AM18~$AO18~$AQ18),0),"")))</f>
        <v/>
      </c>
      <c r="M18" s="54" t="s">
        <v>30</v>
      </c>
      <c r="N18" s="52" t="str">
        <f aca="false">IF(ISERROR(IF(M18&gt;=0,RANK(M18,($C18~$E18~$G18~$I18~$K18~$M18~$O18~$Q18~$S18~$U18~$W18~$Y18~$AA18~$AC18~$AE18~$AG18~$AI18~$AK18~$AM18~$AO18~$AQ18),0),"")),"",(IF(M18&gt;=0,RANK(M18,($C18~$E18~$G18~$I18~$K18~$M18~$O18~$Q18~$S18~$U18~$W18~$Y18~$AA18~$AC18~$AE18~$AG18~$AI18~$AK18~$AM18~$AO18~$AQ18),0),"")))</f>
        <v/>
      </c>
      <c r="O18" s="54" t="s">
        <v>30</v>
      </c>
      <c r="P18" s="52" t="str">
        <f aca="false">IF(ISERROR(IF(O18&gt;=0,RANK(O18,($C18~$E18~$G18~$I18~$K18~$M18~$O18~$Q18~$S18~$U18~$W18~$Y18~$AA18~$AC18~$AE18~$AG18~$AI18~$AK18~$AM18~$AO18~$AQ18),0),"")),"",(IF(O18&gt;=0,RANK(O18,($C18~$E18~$G18~$I18~$K18~$M18~$O18~$Q18~$S18~$U18~$W18~$Y18~$AA18~$AC18~$AE18~$AG18~$AI18~$AK18~$AM18~$AO18~$AQ18),0),"")))</f>
        <v/>
      </c>
      <c r="Q18" s="54" t="s">
        <v>30</v>
      </c>
      <c r="R18" s="52" t="str">
        <f aca="false">IF(ISERROR(IF(Q18&gt;=0,RANK(Q18,($C18~$E18~$G18~$I18~$K18~$M18~$O18~$Q18~$S18~$U18~$W18~$Y18~$AA18~$AC18~$AE18~$AG18~$AI18~$AK18~$AM18~$AO18~$AQ18),0),"")),"",(IF(Q18&gt;=0,RANK(Q18,($C18~$E18~$G18~$I18~$K18~$M18~$O18~$Q18~$S18~$U18~$W18~$Y18~$AA18~$AC18~$AE18~$AG18~$AI18~$AK18~$AM18~$AO18~$AQ18),0),"")))</f>
        <v/>
      </c>
      <c r="S18" s="54" t="s">
        <v>30</v>
      </c>
      <c r="T18" s="52" t="str">
        <f aca="false">IF(ISERROR(IF(S18&gt;=0,RANK(S18,($C18~$E18~$G18~$I18~$K18~$M18~$O18~$Q18~$S18~$U18~$W18~$Y18~$AA18~$AC18~$AE18~$AG18~$AI18~$AK18~$AM18~$AO18~$AQ18),0),"")),"",(IF(S18&gt;=0,RANK(S18,($C18~$E18~$G18~$I18~$K18~$M18~$O18~$Q18~$S18~$U18~$W18~$Y18~$AA18~$AC18~$AE18~$AG18~$AI18~$AK18~$AM18~$AO18~$AQ18),0),"")))</f>
        <v/>
      </c>
      <c r="U18" s="54" t="s">
        <v>30</v>
      </c>
      <c r="V18" s="52" t="str">
        <f aca="false">IF(ISERROR(IF(U18&gt;=0,RANK(U18,($C18~$E18~$G18~$I18~$K18~$M18~$O18~$Q18~$S18~$U18~$W18~$Y18~$AA18~$AC18~$AE18~$AG18~$AI18~$AK18~$AM18~$AO18~$AQ18),0),"")),"",(IF(U18&gt;=0,RANK(U18,($C18~$E18~$G18~$I18~$K18~$M18~$O18~$Q18~$S18~$U18~$W18~$Y18~$AA18~$AC18~$AE18~$AG18~$AI18~$AK18~$AM18~$AO18~$AQ18),0),"")))</f>
        <v/>
      </c>
      <c r="W18" s="54" t="s">
        <v>30</v>
      </c>
      <c r="X18" s="52" t="str">
        <f aca="false">IF(ISERROR(IF(W18&gt;=0,RANK(W18,($C18~$E18~$G18~$I18~$K18~$M18~$O18~$Q18~$S18~$U18~$W18~$Y18~$AA18~$AC18~$AE18~$AG18~$AI18~$AK18~$AM18~$AO18~$AQ18),0),"")),"",(IF(W18&gt;=0,RANK(W18,($C18~$E18~$G18~$I18~$K18~$M18~$O18~$Q18~$S18~$U18~$W18~$Y18~$AA18~$AC18~$AE18~$AG18~$AI18~$AK18~$AM18~$AO18~$AQ18),0),"")))</f>
        <v/>
      </c>
      <c r="Y18" s="54" t="s">
        <v>30</v>
      </c>
      <c r="Z18" s="52" t="str">
        <f aca="false">IF(ISERROR(IF(Y18&gt;=0,RANK(Y18,($C18~$E18~$G18~$I18~$K18~$M18~$O18~$Q18~$S18~$U18~$W18~$Y18~$AA18~$AC18~$AE18~$AG18~$AI18~$AK18~$AM18~$AO18~$AQ18),0),"")),"",(IF(Y18&gt;=0,RANK(Y18,($C18~$E18~$G18~$I18~$K18~$M18~$O18~$Q18~$S18~$U18~$W18~$Y18~$AA18~$AC18~$AE18~$AG18~$AI18~$AK18~$AM18~$AO18~$AQ18),0),"")))</f>
        <v/>
      </c>
      <c r="AA18" s="54" t="s">
        <v>30</v>
      </c>
      <c r="AB18" s="52" t="str">
        <f aca="false">IF(ISERROR(IF(AA18&gt;=0,RANK(AA18,($C18~$E18~$G18~$I18~$K18~$M18~$O18~$Q18~$S18~$U18~$W18~$Y18~$AA18~$AC18~$AE18~$AG18~$AI18~$AK18~$AM18~$AO18~$AQ18),0),"")),"",(IF(AA18&gt;=0,RANK(AA18,($C18~$E18~$G18~$I18~$K18~$M18~$O18~$Q18~$S18~$U18~$W18~$Y18~$AA18~$AC18~$AE18~$AG18~$AI18~$AK18~$AM18~$AO18~$AQ18),0),"")))</f>
        <v/>
      </c>
      <c r="AC18" s="54" t="s">
        <v>30</v>
      </c>
      <c r="AD18" s="52" t="str">
        <f aca="false">IF(ISERROR(IF(AC18&gt;=0,RANK(AC18,($C18~$E18~$G18~$I18~$K18~$M18~$O18~$Q18~$S18~$U18~$W18~$Y18~$AA18~$AC18~$AE18~$AG18~$AI18~$AK18~$AM18~$AO18~$AQ18),0),"")),"",(IF(AC18&gt;=0,RANK(AC18,($C18~$E18~$G18~$I18~$K18~$M18~$O18~$Q18~$S18~$U18~$W18~$Y18~$AA18~$AC18~$AE18~$AG18~$AI18~$AK18~$AM18~$AO18~$AQ18),0),"")))</f>
        <v/>
      </c>
      <c r="AE18" s="54" t="s">
        <v>30</v>
      </c>
      <c r="AF18" s="52" t="str">
        <f aca="false">IF(ISERROR(IF(AE18&gt;=0,RANK(AE18,($C18~$E18~$G18~$I18~$K18~$M18~$O18~$Q18~$S18~$U18~$W18~$Y18~$AA18~$AC18~$AE18~$AG18~$AI18~$AK18~$AM18~$AO18~$AQ18),0),"")),"",(IF(AE18&gt;=0,RANK(AE18,($C18~$E18~$G18~$I18~$K18~$M18~$O18~$Q18~$S18~$U18~$W18~$Y18~$AA18~$AC18~$AE18~$AG18~$AI18~$AK18~$AM18~$AO18~$AQ18),0),"")))</f>
        <v/>
      </c>
      <c r="AG18" s="54" t="s">
        <v>30</v>
      </c>
      <c r="AH18" s="52" t="str">
        <f aca="false">IF(ISERROR(IF(AG18&gt;=0,RANK(AG18,($C18~$E18~$G18~$I18~$K18~$M18~$O18~$Q18~$S18~$U18~$W18~$Y18~$AA18~$AC18~$AE18~$AG18~$AI18~$AK18~$AM18~$AO18~$AQ18),0),"")),"",(IF(AG18&gt;=0,RANK(AG18,($C18~$E18~$G18~$I18~$K18~$M18~$O18~$Q18~$S18~$U18~$W18~$Y18~$AA18~$AC18~$AE18~$AG18~$AI18~$AK18~$AM18~$AO18~$AQ18),0),"")))</f>
        <v/>
      </c>
      <c r="AI18" s="54" t="s">
        <v>30</v>
      </c>
      <c r="AJ18" s="52" t="str">
        <f aca="false">IF(ISERROR(IF(AI18&gt;=0,RANK(AI18,($C18~$E18~$G18~$I18~$K18~$M18~$O18~$Q18~$S18~$U18~$W18~$Y18~$AA18~$AC18~$AE18~$AG18~$AI18~$AK18~$AM18~$AO18~$AQ18),0),"")),"",(IF(AI18&gt;=0,RANK(AI18,($C18~$E18~$G18~$I18~$K18~$M18~$O18~$Q18~$S18~$U18~$W18~$Y18~$AA18~$AC18~$AE18~$AG18~$AI18~$AK18~$AM18~$AO18~$AQ18),0),"")))</f>
        <v/>
      </c>
      <c r="AK18" s="54" t="s">
        <v>30</v>
      </c>
      <c r="AL18" s="52" t="str">
        <f aca="false">IF(ISERROR(IF(AK18&gt;=0,RANK(AK18,($C18~$E18~$G18~$I18~$K18~$M18~$O18~$Q18~$S18~$U18~$W18~$Y18~$AA18~$AC18~$AE18~$AG18~$AI18~$AK18~$AM18~$AO18~$AQ18),0),"")),"",(IF(AK18&gt;=0,RANK(AK18,($C18~$E18~$G18~$I18~$K18~$M18~$O18~$Q18~$S18~$U18~$W18~$Y18~$AA18~$AC18~$AE18~$AG18~$AI18~$AK18~$AM18~$AO18~$AQ18),0),"")))</f>
        <v/>
      </c>
      <c r="AM18" s="54" t="s">
        <v>30</v>
      </c>
      <c r="AN18" s="52" t="str">
        <f aca="false">IF(ISERROR(IF(AM18&gt;=0,RANK(AM18,($C18~$E18~$G18~$I18~$K18~$M18~$O18~$Q18~$S18~$U18~$W18~$Y18~$AA18~$AC18~$AE18~$AG18~$AI18~$AK18~$AM18~$AO18~$AQ18),0),"")),"",(IF(AM18&gt;=0,RANK(AM18,($C18~$E18~$G18~$I18~$K18~$M18~$O18~$Q18~$S18~$U18~$W18~$Y18~$AA18~$AC18~$AE18~$AG18~$AI18~$AK18~$AM18~$AO18~$AQ18),0),"")))</f>
        <v/>
      </c>
      <c r="AO18" s="54" t="s">
        <v>30</v>
      </c>
      <c r="AP18" s="52" t="str">
        <f aca="false">IF(ISERROR(IF(AO18&gt;=0,RANK(AO18,($C18~$E18~$G18~$I18~$K18~$M18~$O18~$Q18~$S18~$U18~$W18~$Y18~$AA18~$AC18~$AE18~$AG18~$AI18~$AK18~$AM18~$AO18~$AQ18),0),"")),"",(IF(AO18&gt;=0,RANK(AO18,($C18~$E18~$G18~$I18~$K18~$M18~$O18~$Q18~$S18~$U18~$W18~$Y18~$AA18~$AC18~$AE18~$AG18~$AI18~$AK18~$AM18~$AO18~$AQ18),0),"")))</f>
        <v/>
      </c>
      <c r="AQ18" s="54" t="s">
        <v>30</v>
      </c>
      <c r="AR18" s="52" t="str">
        <f aca="false">IF(ISERROR(IF(AQ18&gt;=0,RANK(AQ18,($C18~$E18~$G18~$I18~$K18~$M18~$O18~$Q18~$S18~$U18~$W18~$Y18~$AA18~$AC18~$AE18~$AG18~$AI18~$AK18~$AM18~$AO18~$AQ18),0),"")),"",(IF(AQ18&gt;=0,RANK(AQ18,($C18~$E18~$G18~$I18~$K18~$M18~$O18~$Q18~$S18~$U18~$W18~$Y18~$AA18~$AC18~$AE18~$AG18~$AI18~$AK18~$AM18~$AO18~$AQ18),0),"")))</f>
        <v/>
      </c>
      <c r="AS18" s="48"/>
      <c r="AT18" s="49"/>
    </row>
    <row r="19" s="12" customFormat="true" ht="20.1" hidden="false" customHeight="true" outlineLevel="0" collapsed="false">
      <c r="A19" s="64" t="s">
        <v>121</v>
      </c>
      <c r="B19" s="46"/>
      <c r="C19" s="51" t="s">
        <v>30</v>
      </c>
      <c r="D19" s="52" t="str">
        <f aca="false">IF(ISERROR(IF(C19&gt;=0,RANK(C19,($C19~$E19~$G19~$I19~$K19~$M19~$O19~$Q19~$S19~$U19~$W19~$Y19~$AA19~$AC19~$AE19~$AG19~$AI19~$AK19~$AM19~$AO19~$AQ19),0),"")),"",(IF(C19&gt;=0,RANK(C19,($C19~$E19~$G19~$I19~$K19~$M19~$O19~$Q19~$S19~$U19~$W19~$Y19~$AA19~$AC19~$AE19~$AG19~$AI19~$AK19~$AM19~$AO19~$AQ19),0),"")))</f>
        <v/>
      </c>
      <c r="E19" s="53" t="s">
        <v>30</v>
      </c>
      <c r="F19" s="52" t="str">
        <f aca="false">IF(ISERROR(IF(E19&gt;=0,RANK(E19,($C19~$E19~$G19~$I19~$K19~$M19~$O19~$Q19~$S19~$U19~$W19~$Y19~$AA19~$AC19~$AE19~$AG19~$AI19~$AK19~$AM19~$AO19~$AQ19),0),"")),"",(IF(E19&gt;=0,RANK(E19,($C19~$E19~$G19~$I19~$K19~$M19~$O19~$Q19~$S19~$U19~$W19~$Y19~$AA19~$AC19~$AE19~$AG19~$AI19~$AK19~$AM19~$AO19~$AQ19),0),"")))</f>
        <v/>
      </c>
      <c r="G19" s="54" t="s">
        <v>30</v>
      </c>
      <c r="H19" s="52" t="str">
        <f aca="false">IF(ISERROR(IF(G19&gt;=0,RANK(G19,($C19~$E19~$G19~$I19~$K19~$M19~$O19~$Q19~$S19~$U19~$W19~$Y19~$AA19~$AC19~$AE19~$AG19~$AI19~$AK19~$AM19~$AO19~$AQ19),0),"")),"",(IF(G19&gt;=0,RANK(G19,($C19~$E19~$G19~$I19~$K19~$M19~$O19~$Q19~$S19~$U19~$W19~$Y19~$AA19~$AC19~$AE19~$AG19~$AI19~$AK19~$AM19~$AO19~$AQ19),0),"")))</f>
        <v/>
      </c>
      <c r="I19" s="54" t="s">
        <v>30</v>
      </c>
      <c r="J19" s="52" t="str">
        <f aca="false">IF(ISERROR(IF(I19&gt;=0,RANK(I19,($C19~$E19~$G19~$I19~$K19~$M19~$O19~$Q19~$S19~$U19~$W19~$Y19~$AA19~$AC19~$AE19~$AG19~$AI19~$AK19~$AM19~$AO19~$AQ19),0),"")),"",(IF(I19&gt;=0,RANK(I19,($C19~$E19~$G19~$I19~$K19~$M19~$O19~$Q19~$S19~$U19~$W19~$Y19~$AA19~$AC19~$AE19~$AG19~$AI19~$AK19~$AM19~$AO19~$AQ19),0),"")))</f>
        <v/>
      </c>
      <c r="K19" s="54" t="s">
        <v>30</v>
      </c>
      <c r="L19" s="52" t="str">
        <f aca="false">IF(ISERROR(IF(K19&gt;=0,RANK(K19,($C19~$E19~$G19~$I19~$K19~$M19~$O19~$Q19~$S19~$U19~$W19~$Y19~$AA19~$AC19~$AE19~$AG19~$AI19~$AK19~$AM19~$AO19~$AQ19),0),"")),"",(IF(K19&gt;=0,RANK(K19,($C19~$E19~$G19~$I19~$K19~$M19~$O19~$Q19~$S19~$U19~$W19~$Y19~$AA19~$AC19~$AE19~$AG19~$AI19~$AK19~$AM19~$AO19~$AQ19),0),"")))</f>
        <v/>
      </c>
      <c r="M19" s="54" t="s">
        <v>30</v>
      </c>
      <c r="N19" s="52" t="str">
        <f aca="false">IF(ISERROR(IF(M19&gt;=0,RANK(M19,($C19~$E19~$G19~$I19~$K19~$M19~$O19~$Q19~$S19~$U19~$W19~$Y19~$AA19~$AC19~$AE19~$AG19~$AI19~$AK19~$AM19~$AO19~$AQ19),0),"")),"",(IF(M19&gt;=0,RANK(M19,($C19~$E19~$G19~$I19~$K19~$M19~$O19~$Q19~$S19~$U19~$W19~$Y19~$AA19~$AC19~$AE19~$AG19~$AI19~$AK19~$AM19~$AO19~$AQ19),0),"")))</f>
        <v/>
      </c>
      <c r="O19" s="54" t="s">
        <v>30</v>
      </c>
      <c r="P19" s="52" t="str">
        <f aca="false">IF(ISERROR(IF(O19&gt;=0,RANK(O19,($C19~$E19~$G19~$I19~$K19~$M19~$O19~$Q19~$S19~$U19~$W19~$Y19~$AA19~$AC19~$AE19~$AG19~$AI19~$AK19~$AM19~$AO19~$AQ19),0),"")),"",(IF(O19&gt;=0,RANK(O19,($C19~$E19~$G19~$I19~$K19~$M19~$O19~$Q19~$S19~$U19~$W19~$Y19~$AA19~$AC19~$AE19~$AG19~$AI19~$AK19~$AM19~$AO19~$AQ19),0),"")))</f>
        <v/>
      </c>
      <c r="Q19" s="54" t="s">
        <v>30</v>
      </c>
      <c r="R19" s="52" t="str">
        <f aca="false">IF(ISERROR(IF(Q19&gt;=0,RANK(Q19,($C19~$E19~$G19~$I19~$K19~$M19~$O19~$Q19~$S19~$U19~$W19~$Y19~$AA19~$AC19~$AE19~$AG19~$AI19~$AK19~$AM19~$AO19~$AQ19),0),"")),"",(IF(Q19&gt;=0,RANK(Q19,($C19~$E19~$G19~$I19~$K19~$M19~$O19~$Q19~$S19~$U19~$W19~$Y19~$AA19~$AC19~$AE19~$AG19~$AI19~$AK19~$AM19~$AO19~$AQ19),0),"")))</f>
        <v/>
      </c>
      <c r="S19" s="54" t="s">
        <v>30</v>
      </c>
      <c r="T19" s="52" t="str">
        <f aca="false">IF(ISERROR(IF(S19&gt;=0,RANK(S19,($C19~$E19~$G19~$I19~$K19~$M19~$O19~$Q19~$S19~$U19~$W19~$Y19~$AA19~$AC19~$AE19~$AG19~$AI19~$AK19~$AM19~$AO19~$AQ19),0),"")),"",(IF(S19&gt;=0,RANK(S19,($C19~$E19~$G19~$I19~$K19~$M19~$O19~$Q19~$S19~$U19~$W19~$Y19~$AA19~$AC19~$AE19~$AG19~$AI19~$AK19~$AM19~$AO19~$AQ19),0),"")))</f>
        <v/>
      </c>
      <c r="U19" s="54" t="s">
        <v>30</v>
      </c>
      <c r="V19" s="52" t="str">
        <f aca="false">IF(ISERROR(IF(U19&gt;=0,RANK(U19,($C19~$E19~$G19~$I19~$K19~$M19~$O19~$Q19~$S19~$U19~$W19~$Y19~$AA19~$AC19~$AE19~$AG19~$AI19~$AK19~$AM19~$AO19~$AQ19),0),"")),"",(IF(U19&gt;=0,RANK(U19,($C19~$E19~$G19~$I19~$K19~$M19~$O19~$Q19~$S19~$U19~$W19~$Y19~$AA19~$AC19~$AE19~$AG19~$AI19~$AK19~$AM19~$AO19~$AQ19),0),"")))</f>
        <v/>
      </c>
      <c r="W19" s="54" t="s">
        <v>30</v>
      </c>
      <c r="X19" s="52" t="str">
        <f aca="false">IF(ISERROR(IF(W19&gt;=0,RANK(W19,($C19~$E19~$G19~$I19~$K19~$M19~$O19~$Q19~$S19~$U19~$W19~$Y19~$AA19~$AC19~$AE19~$AG19~$AI19~$AK19~$AM19~$AO19~$AQ19),0),"")),"",(IF(W19&gt;=0,RANK(W19,($C19~$E19~$G19~$I19~$K19~$M19~$O19~$Q19~$S19~$U19~$W19~$Y19~$AA19~$AC19~$AE19~$AG19~$AI19~$AK19~$AM19~$AO19~$AQ19),0),"")))</f>
        <v/>
      </c>
      <c r="Y19" s="54" t="s">
        <v>30</v>
      </c>
      <c r="Z19" s="52" t="str">
        <f aca="false">IF(ISERROR(IF(Y19&gt;=0,RANK(Y19,($C19~$E19~$G19~$I19~$K19~$M19~$O19~$Q19~$S19~$U19~$W19~$Y19~$AA19~$AC19~$AE19~$AG19~$AI19~$AK19~$AM19~$AO19~$AQ19),0),"")),"",(IF(Y19&gt;=0,RANK(Y19,($C19~$E19~$G19~$I19~$K19~$M19~$O19~$Q19~$S19~$U19~$W19~$Y19~$AA19~$AC19~$AE19~$AG19~$AI19~$AK19~$AM19~$AO19~$AQ19),0),"")))</f>
        <v/>
      </c>
      <c r="AA19" s="54" t="s">
        <v>30</v>
      </c>
      <c r="AB19" s="52" t="str">
        <f aca="false">IF(ISERROR(IF(AA19&gt;=0,RANK(AA19,($C19~$E19~$G19~$I19~$K19~$M19~$O19~$Q19~$S19~$U19~$W19~$Y19~$AA19~$AC19~$AE19~$AG19~$AI19~$AK19~$AM19~$AO19~$AQ19),0),"")),"",(IF(AA19&gt;=0,RANK(AA19,($C19~$E19~$G19~$I19~$K19~$M19~$O19~$Q19~$S19~$U19~$W19~$Y19~$AA19~$AC19~$AE19~$AG19~$AI19~$AK19~$AM19~$AO19~$AQ19),0),"")))</f>
        <v/>
      </c>
      <c r="AC19" s="54" t="s">
        <v>30</v>
      </c>
      <c r="AD19" s="52" t="str">
        <f aca="false">IF(ISERROR(IF(AC19&gt;=0,RANK(AC19,($C19~$E19~$G19~$I19~$K19~$M19~$O19~$Q19~$S19~$U19~$W19~$Y19~$AA19~$AC19~$AE19~$AG19~$AI19~$AK19~$AM19~$AO19~$AQ19),0),"")),"",(IF(AC19&gt;=0,RANK(AC19,($C19~$E19~$G19~$I19~$K19~$M19~$O19~$Q19~$S19~$U19~$W19~$Y19~$AA19~$AC19~$AE19~$AG19~$AI19~$AK19~$AM19~$AO19~$AQ19),0),"")))</f>
        <v/>
      </c>
      <c r="AE19" s="54" t="s">
        <v>30</v>
      </c>
      <c r="AF19" s="52" t="str">
        <f aca="false">IF(ISERROR(IF(AE19&gt;=0,RANK(AE19,($C19~$E19~$G19~$I19~$K19~$M19~$O19~$Q19~$S19~$U19~$W19~$Y19~$AA19~$AC19~$AE19~$AG19~$AI19~$AK19~$AM19~$AO19~$AQ19),0),"")),"",(IF(AE19&gt;=0,RANK(AE19,($C19~$E19~$G19~$I19~$K19~$M19~$O19~$Q19~$S19~$U19~$W19~$Y19~$AA19~$AC19~$AE19~$AG19~$AI19~$AK19~$AM19~$AO19~$AQ19),0),"")))</f>
        <v/>
      </c>
      <c r="AG19" s="54" t="s">
        <v>30</v>
      </c>
      <c r="AH19" s="52" t="str">
        <f aca="false">IF(ISERROR(IF(AG19&gt;=0,RANK(AG19,($C19~$E19~$G19~$I19~$K19~$M19~$O19~$Q19~$S19~$U19~$W19~$Y19~$AA19~$AC19~$AE19~$AG19~$AI19~$AK19~$AM19~$AO19~$AQ19),0),"")),"",(IF(AG19&gt;=0,RANK(AG19,($C19~$E19~$G19~$I19~$K19~$M19~$O19~$Q19~$S19~$U19~$W19~$Y19~$AA19~$AC19~$AE19~$AG19~$AI19~$AK19~$AM19~$AO19~$AQ19),0),"")))</f>
        <v/>
      </c>
      <c r="AI19" s="54" t="s">
        <v>30</v>
      </c>
      <c r="AJ19" s="52" t="str">
        <f aca="false">IF(ISERROR(IF(AI19&gt;=0,RANK(AI19,($C19~$E19~$G19~$I19~$K19~$M19~$O19~$Q19~$S19~$U19~$W19~$Y19~$AA19~$AC19~$AE19~$AG19~$AI19~$AK19~$AM19~$AO19~$AQ19),0),"")),"",(IF(AI19&gt;=0,RANK(AI19,($C19~$E19~$G19~$I19~$K19~$M19~$O19~$Q19~$S19~$U19~$W19~$Y19~$AA19~$AC19~$AE19~$AG19~$AI19~$AK19~$AM19~$AO19~$AQ19),0),"")))</f>
        <v/>
      </c>
      <c r="AK19" s="54" t="s">
        <v>30</v>
      </c>
      <c r="AL19" s="52" t="str">
        <f aca="false">IF(ISERROR(IF(AK19&gt;=0,RANK(AK19,($C19~$E19~$G19~$I19~$K19~$M19~$O19~$Q19~$S19~$U19~$W19~$Y19~$AA19~$AC19~$AE19~$AG19~$AI19~$AK19~$AM19~$AO19~$AQ19),0),"")),"",(IF(AK19&gt;=0,RANK(AK19,($C19~$E19~$G19~$I19~$K19~$M19~$O19~$Q19~$S19~$U19~$W19~$Y19~$AA19~$AC19~$AE19~$AG19~$AI19~$AK19~$AM19~$AO19~$AQ19),0),"")))</f>
        <v/>
      </c>
      <c r="AM19" s="54" t="s">
        <v>30</v>
      </c>
      <c r="AN19" s="52" t="str">
        <f aca="false">IF(ISERROR(IF(AM19&gt;=0,RANK(AM19,($C19~$E19~$G19~$I19~$K19~$M19~$O19~$Q19~$S19~$U19~$W19~$Y19~$AA19~$AC19~$AE19~$AG19~$AI19~$AK19~$AM19~$AO19~$AQ19),0),"")),"",(IF(AM19&gt;=0,RANK(AM19,($C19~$E19~$G19~$I19~$K19~$M19~$O19~$Q19~$S19~$U19~$W19~$Y19~$AA19~$AC19~$AE19~$AG19~$AI19~$AK19~$AM19~$AO19~$AQ19),0),"")))</f>
        <v/>
      </c>
      <c r="AO19" s="54" t="s">
        <v>30</v>
      </c>
      <c r="AP19" s="52" t="str">
        <f aca="false">IF(ISERROR(IF(AO19&gt;=0,RANK(AO19,($C19~$E19~$G19~$I19~$K19~$M19~$O19~$Q19~$S19~$U19~$W19~$Y19~$AA19~$AC19~$AE19~$AG19~$AI19~$AK19~$AM19~$AO19~$AQ19),0),"")),"",(IF(AO19&gt;=0,RANK(AO19,($C19~$E19~$G19~$I19~$K19~$M19~$O19~$Q19~$S19~$U19~$W19~$Y19~$AA19~$AC19~$AE19~$AG19~$AI19~$AK19~$AM19~$AO19~$AQ19),0),"")))</f>
        <v/>
      </c>
      <c r="AQ19" s="54" t="s">
        <v>30</v>
      </c>
      <c r="AR19" s="52" t="str">
        <f aca="false">IF(ISERROR(IF(AQ19&gt;=0,RANK(AQ19,($C19~$E19~$G19~$I19~$K19~$M19~$O19~$Q19~$S19~$U19~$W19~$Y19~$AA19~$AC19~$AE19~$AG19~$AI19~$AK19~$AM19~$AO19~$AQ19),0),"")),"",(IF(AQ19&gt;=0,RANK(AQ19,($C19~$E19~$G19~$I19~$K19~$M19~$O19~$Q19~$S19~$U19~$W19~$Y19~$AA19~$AC19~$AE19~$AG19~$AI19~$AK19~$AM19~$AO19~$AQ19),0),"")))</f>
        <v/>
      </c>
      <c r="AS19" s="48"/>
      <c r="AT19" s="49"/>
    </row>
    <row r="20" s="12" customFormat="true" ht="12.75" hidden="false" customHeight="true" outlineLevel="0" collapsed="false">
      <c r="A20" s="60" t="s">
        <v>122</v>
      </c>
      <c r="B20" s="46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48"/>
      <c r="AT20" s="49"/>
    </row>
    <row r="21" s="12" customFormat="true" ht="20.1" hidden="false" customHeight="true" outlineLevel="0" collapsed="false">
      <c r="A21" s="59" t="s">
        <v>123</v>
      </c>
      <c r="B21" s="46"/>
      <c r="C21" s="51" t="s">
        <v>30</v>
      </c>
      <c r="D21" s="52" t="str">
        <f aca="false">IF(ISERROR(IF(C21&gt;=0,RANK(C21,($C21~$E21~$G21~$I21~$K21~$M21~$O21~$Q21~$S21~$U21~$W21~$Y21~$AA21~$AC21~$AE21~$AG21~$AI21~$AK21~$AM21~$AO21~$AQ21),0),"")),"",(IF(C21&gt;=0,RANK(C21,($C21~$E21~$G21~$I21~$K21~$M21~$O21~$Q21~$S21~$U21~$W21~$Y21~$AA21~$AC21~$AE21~$AG21~$AI21~$AK21~$AM21~$AO21~$AQ21),0),"")))</f>
        <v/>
      </c>
      <c r="E21" s="53" t="s">
        <v>30</v>
      </c>
      <c r="F21" s="52" t="str">
        <f aca="false">IF(ISERROR(IF(E21&gt;=0,RANK(E21,($C21~$E21~$G21~$I21~$K21~$M21~$O21~$Q21~$S21~$U21~$W21~$Y21~$AA21~$AC21~$AE21~$AG21~$AI21~$AK21~$AM21~$AO21~$AQ21),0),"")),"",(IF(E21&gt;=0,RANK(E21,($C21~$E21~$G21~$I21~$K21~$M21~$O21~$Q21~$S21~$U21~$W21~$Y21~$AA21~$AC21~$AE21~$AG21~$AI21~$AK21~$AM21~$AO21~$AQ21),0),"")))</f>
        <v/>
      </c>
      <c r="G21" s="54" t="s">
        <v>30</v>
      </c>
      <c r="H21" s="52" t="str">
        <f aca="false">IF(ISERROR(IF(G21&gt;=0,RANK(G21,($C21~$E21~$G21~$I21~$K21~$M21~$O21~$Q21~$S21~$U21~$W21~$Y21~$AA21~$AC21~$AE21~$AG21~$AI21~$AK21~$AM21~$AO21~$AQ21),0),"")),"",(IF(G21&gt;=0,RANK(G21,($C21~$E21~$G21~$I21~$K21~$M21~$O21~$Q21~$S21~$U21~$W21~$Y21~$AA21~$AC21~$AE21~$AG21~$AI21~$AK21~$AM21~$AO21~$AQ21),0),"")))</f>
        <v/>
      </c>
      <c r="I21" s="54" t="s">
        <v>30</v>
      </c>
      <c r="J21" s="52" t="str">
        <f aca="false">IF(ISERROR(IF(I21&gt;=0,RANK(I21,($C21~$E21~$G21~$I21~$K21~$M21~$O21~$Q21~$S21~$U21~$W21~$Y21~$AA21~$AC21~$AE21~$AG21~$AI21~$AK21~$AM21~$AO21~$AQ21),0),"")),"",(IF(I21&gt;=0,RANK(I21,($C21~$E21~$G21~$I21~$K21~$M21~$O21~$Q21~$S21~$U21~$W21~$Y21~$AA21~$AC21~$AE21~$AG21~$AI21~$AK21~$AM21~$AO21~$AQ21),0),"")))</f>
        <v/>
      </c>
      <c r="K21" s="54" t="s">
        <v>30</v>
      </c>
      <c r="L21" s="52" t="str">
        <f aca="false">IF(ISERROR(IF(K21&gt;=0,RANK(K21,($C21~$E21~$G21~$I21~$K21~$M21~$O21~$Q21~$S21~$U21~$W21~$Y21~$AA21~$AC21~$AE21~$AG21~$AI21~$AK21~$AM21~$AO21~$AQ21),0),"")),"",(IF(K21&gt;=0,RANK(K21,($C21~$E21~$G21~$I21~$K21~$M21~$O21~$Q21~$S21~$U21~$W21~$Y21~$AA21~$AC21~$AE21~$AG21~$AI21~$AK21~$AM21~$AO21~$AQ21),0),"")))</f>
        <v/>
      </c>
      <c r="M21" s="54" t="s">
        <v>30</v>
      </c>
      <c r="N21" s="52" t="str">
        <f aca="false">IF(ISERROR(IF(M21&gt;=0,RANK(M21,($C21~$E21~$G21~$I21~$K21~$M21~$O21~$Q21~$S21~$U21~$W21~$Y21~$AA21~$AC21~$AE21~$AG21~$AI21~$AK21~$AM21~$AO21~$AQ21),0),"")),"",(IF(M21&gt;=0,RANK(M21,($C21~$E21~$G21~$I21~$K21~$M21~$O21~$Q21~$S21~$U21~$W21~$Y21~$AA21~$AC21~$AE21~$AG21~$AI21~$AK21~$AM21~$AO21~$AQ21),0),"")))</f>
        <v/>
      </c>
      <c r="O21" s="54" t="s">
        <v>30</v>
      </c>
      <c r="P21" s="52" t="str">
        <f aca="false">IF(ISERROR(IF(O21&gt;=0,RANK(O21,($C21~$E21~$G21~$I21~$K21~$M21~$O21~$Q21~$S21~$U21~$W21~$Y21~$AA21~$AC21~$AE21~$AG21~$AI21~$AK21~$AM21~$AO21~$AQ21),0),"")),"",(IF(O21&gt;=0,RANK(O21,($C21~$E21~$G21~$I21~$K21~$M21~$O21~$Q21~$S21~$U21~$W21~$Y21~$AA21~$AC21~$AE21~$AG21~$AI21~$AK21~$AM21~$AO21~$AQ21),0),"")))</f>
        <v/>
      </c>
      <c r="Q21" s="54" t="s">
        <v>30</v>
      </c>
      <c r="R21" s="52" t="str">
        <f aca="false">IF(ISERROR(IF(Q21&gt;=0,RANK(Q21,($C21~$E21~$G21~$I21~$K21~$M21~$O21~$Q21~$S21~$U21~$W21~$Y21~$AA21~$AC21~$AE21~$AG21~$AI21~$AK21~$AM21~$AO21~$AQ21),0),"")),"",(IF(Q21&gt;=0,RANK(Q21,($C21~$E21~$G21~$I21~$K21~$M21~$O21~$Q21~$S21~$U21~$W21~$Y21~$AA21~$AC21~$AE21~$AG21~$AI21~$AK21~$AM21~$AO21~$AQ21),0),"")))</f>
        <v/>
      </c>
      <c r="S21" s="54" t="s">
        <v>30</v>
      </c>
      <c r="T21" s="52" t="str">
        <f aca="false">IF(ISERROR(IF(S21&gt;=0,RANK(S21,($C21~$E21~$G21~$I21~$K21~$M21~$O21~$Q21~$S21~$U21~$W21~$Y21~$AA21~$AC21~$AE21~$AG21~$AI21~$AK21~$AM21~$AO21~$AQ21),0),"")),"",(IF(S21&gt;=0,RANK(S21,($C21~$E21~$G21~$I21~$K21~$M21~$O21~$Q21~$S21~$U21~$W21~$Y21~$AA21~$AC21~$AE21~$AG21~$AI21~$AK21~$AM21~$AO21~$AQ21),0),"")))</f>
        <v/>
      </c>
      <c r="U21" s="54" t="s">
        <v>30</v>
      </c>
      <c r="V21" s="52" t="str">
        <f aca="false">IF(ISERROR(IF(U21&gt;=0,RANK(U21,($C21~$E21~$G21~$I21~$K21~$M21~$O21~$Q21~$S21~$U21~$W21~$Y21~$AA21~$AC21~$AE21~$AG21~$AI21~$AK21~$AM21~$AO21~$AQ21),0),"")),"",(IF(U21&gt;=0,RANK(U21,($C21~$E21~$G21~$I21~$K21~$M21~$O21~$Q21~$S21~$U21~$W21~$Y21~$AA21~$AC21~$AE21~$AG21~$AI21~$AK21~$AM21~$AO21~$AQ21),0),"")))</f>
        <v/>
      </c>
      <c r="W21" s="54" t="s">
        <v>30</v>
      </c>
      <c r="X21" s="52" t="str">
        <f aca="false">IF(ISERROR(IF(W21&gt;=0,RANK(W21,($C21~$E21~$G21~$I21~$K21~$M21~$O21~$Q21~$S21~$U21~$W21~$Y21~$AA21~$AC21~$AE21~$AG21~$AI21~$AK21~$AM21~$AO21~$AQ21),0),"")),"",(IF(W21&gt;=0,RANK(W21,($C21~$E21~$G21~$I21~$K21~$M21~$O21~$Q21~$S21~$U21~$W21~$Y21~$AA21~$AC21~$AE21~$AG21~$AI21~$AK21~$AM21~$AO21~$AQ21),0),"")))</f>
        <v/>
      </c>
      <c r="Y21" s="54" t="s">
        <v>30</v>
      </c>
      <c r="Z21" s="52" t="str">
        <f aca="false">IF(ISERROR(IF(Y21&gt;=0,RANK(Y21,($C21~$E21~$G21~$I21~$K21~$M21~$O21~$Q21~$S21~$U21~$W21~$Y21~$AA21~$AC21~$AE21~$AG21~$AI21~$AK21~$AM21~$AO21~$AQ21),0),"")),"",(IF(Y21&gt;=0,RANK(Y21,($C21~$E21~$G21~$I21~$K21~$M21~$O21~$Q21~$S21~$U21~$W21~$Y21~$AA21~$AC21~$AE21~$AG21~$AI21~$AK21~$AM21~$AO21~$AQ21),0),"")))</f>
        <v/>
      </c>
      <c r="AA21" s="54" t="s">
        <v>30</v>
      </c>
      <c r="AB21" s="52" t="str">
        <f aca="false">IF(ISERROR(IF(AA21&gt;=0,RANK(AA21,($C21~$E21~$G21~$I21~$K21~$M21~$O21~$Q21~$S21~$U21~$W21~$Y21~$AA21~$AC21~$AE21~$AG21~$AI21~$AK21~$AM21~$AO21~$AQ21),0),"")),"",(IF(AA21&gt;=0,RANK(AA21,($C21~$E21~$G21~$I21~$K21~$M21~$O21~$Q21~$S21~$U21~$W21~$Y21~$AA21~$AC21~$AE21~$AG21~$AI21~$AK21~$AM21~$AO21~$AQ21),0),"")))</f>
        <v/>
      </c>
      <c r="AC21" s="54" t="s">
        <v>30</v>
      </c>
      <c r="AD21" s="52" t="str">
        <f aca="false">IF(ISERROR(IF(AC21&gt;=0,RANK(AC21,($C21~$E21~$G21~$I21~$K21~$M21~$O21~$Q21~$S21~$U21~$W21~$Y21~$AA21~$AC21~$AE21~$AG21~$AI21~$AK21~$AM21~$AO21~$AQ21),0),"")),"",(IF(AC21&gt;=0,RANK(AC21,($C21~$E21~$G21~$I21~$K21~$M21~$O21~$Q21~$S21~$U21~$W21~$Y21~$AA21~$AC21~$AE21~$AG21~$AI21~$AK21~$AM21~$AO21~$AQ21),0),"")))</f>
        <v/>
      </c>
      <c r="AE21" s="54" t="s">
        <v>30</v>
      </c>
      <c r="AF21" s="52" t="str">
        <f aca="false">IF(ISERROR(IF(AE21&gt;=0,RANK(AE21,($C21~$E21~$G21~$I21~$K21~$M21~$O21~$Q21~$S21~$U21~$W21~$Y21~$AA21~$AC21~$AE21~$AG21~$AI21~$AK21~$AM21~$AO21~$AQ21),0),"")),"",(IF(AE21&gt;=0,RANK(AE21,($C21~$E21~$G21~$I21~$K21~$M21~$O21~$Q21~$S21~$U21~$W21~$Y21~$AA21~$AC21~$AE21~$AG21~$AI21~$AK21~$AM21~$AO21~$AQ21),0),"")))</f>
        <v/>
      </c>
      <c r="AG21" s="54" t="s">
        <v>30</v>
      </c>
      <c r="AH21" s="52" t="str">
        <f aca="false">IF(ISERROR(IF(AG21&gt;=0,RANK(AG21,($C21~$E21~$G21~$I21~$K21~$M21~$O21~$Q21~$S21~$U21~$W21~$Y21~$AA21~$AC21~$AE21~$AG21~$AI21~$AK21~$AM21~$AO21~$AQ21),0),"")),"",(IF(AG21&gt;=0,RANK(AG21,($C21~$E21~$G21~$I21~$K21~$M21~$O21~$Q21~$S21~$U21~$W21~$Y21~$AA21~$AC21~$AE21~$AG21~$AI21~$AK21~$AM21~$AO21~$AQ21),0),"")))</f>
        <v/>
      </c>
      <c r="AI21" s="54" t="s">
        <v>30</v>
      </c>
      <c r="AJ21" s="52" t="str">
        <f aca="false">IF(ISERROR(IF(AI21&gt;=0,RANK(AI21,($C21~$E21~$G21~$I21~$K21~$M21~$O21~$Q21~$S21~$U21~$W21~$Y21~$AA21~$AC21~$AE21~$AG21~$AI21~$AK21~$AM21~$AO21~$AQ21),0),"")),"",(IF(AI21&gt;=0,RANK(AI21,($C21~$E21~$G21~$I21~$K21~$M21~$O21~$Q21~$S21~$U21~$W21~$Y21~$AA21~$AC21~$AE21~$AG21~$AI21~$AK21~$AM21~$AO21~$AQ21),0),"")))</f>
        <v/>
      </c>
      <c r="AK21" s="54" t="s">
        <v>30</v>
      </c>
      <c r="AL21" s="52" t="str">
        <f aca="false">IF(ISERROR(IF(AK21&gt;=0,RANK(AK21,($C21~$E21~$G21~$I21~$K21~$M21~$O21~$Q21~$S21~$U21~$W21~$Y21~$AA21~$AC21~$AE21~$AG21~$AI21~$AK21~$AM21~$AO21~$AQ21),0),"")),"",(IF(AK21&gt;=0,RANK(AK21,($C21~$E21~$G21~$I21~$K21~$M21~$O21~$Q21~$S21~$U21~$W21~$Y21~$AA21~$AC21~$AE21~$AG21~$AI21~$AK21~$AM21~$AO21~$AQ21),0),"")))</f>
        <v/>
      </c>
      <c r="AM21" s="54" t="s">
        <v>30</v>
      </c>
      <c r="AN21" s="52" t="str">
        <f aca="false">IF(ISERROR(IF(AM21&gt;=0,RANK(AM21,($C21~$E21~$G21~$I21~$K21~$M21~$O21~$Q21~$S21~$U21~$W21~$Y21~$AA21~$AC21~$AE21~$AG21~$AI21~$AK21~$AM21~$AO21~$AQ21),0),"")),"",(IF(AM21&gt;=0,RANK(AM21,($C21~$E21~$G21~$I21~$K21~$M21~$O21~$Q21~$S21~$U21~$W21~$Y21~$AA21~$AC21~$AE21~$AG21~$AI21~$AK21~$AM21~$AO21~$AQ21),0),"")))</f>
        <v/>
      </c>
      <c r="AO21" s="54" t="s">
        <v>30</v>
      </c>
      <c r="AP21" s="52" t="str">
        <f aca="false">IF(ISERROR(IF(AO21&gt;=0,RANK(AO21,($C21~$E21~$G21~$I21~$K21~$M21~$O21~$Q21~$S21~$U21~$W21~$Y21~$AA21~$AC21~$AE21~$AG21~$AI21~$AK21~$AM21~$AO21~$AQ21),0),"")),"",(IF(AO21&gt;=0,RANK(AO21,($C21~$E21~$G21~$I21~$K21~$M21~$O21~$Q21~$S21~$U21~$W21~$Y21~$AA21~$AC21~$AE21~$AG21~$AI21~$AK21~$AM21~$AO21~$AQ21),0),"")))</f>
        <v/>
      </c>
      <c r="AQ21" s="54" t="s">
        <v>30</v>
      </c>
      <c r="AR21" s="52" t="str">
        <f aca="false">IF(ISERROR(IF(AQ21&gt;=0,RANK(AQ21,($C21~$E21~$G21~$I21~$K21~$M21~$O21~$Q21~$S21~$U21~$W21~$Y21~$AA21~$AC21~$AE21~$AG21~$AI21~$AK21~$AM21~$AO21~$AQ21),0),"")),"",(IF(AQ21&gt;=0,RANK(AQ21,($C21~$E21~$G21~$I21~$K21~$M21~$O21~$Q21~$S21~$U21~$W21~$Y21~$AA21~$AC21~$AE21~$AG21~$AI21~$AK21~$AM21~$AO21~$AQ21),0),"")))</f>
        <v/>
      </c>
      <c r="AS21" s="48"/>
      <c r="AT21" s="49"/>
    </row>
    <row r="22" s="12" customFormat="true" ht="20.1" hidden="false" customHeight="true" outlineLevel="0" collapsed="false">
      <c r="A22" s="64" t="s">
        <v>124</v>
      </c>
      <c r="B22" s="46"/>
      <c r="C22" s="51" t="s">
        <v>30</v>
      </c>
      <c r="D22" s="52" t="str">
        <f aca="false">IF(ISERROR(IF(C22&gt;=0,RANK(C22,($C22~$E22~$G22~$I22~$K22~$M22~$O22~$Q22~$S22~$U22~$W22~$Y22~$AA22~$AC22~$AE22~$AG22~$AI22~$AK22~$AM22~$AO22~$AQ22),0),"")),"",(IF(C22&gt;=0,RANK(C22,($C22~$E22~$G22~$I22~$K22~$M22~$O22~$Q22~$S22~$U22~$W22~$Y22~$AA22~$AC22~$AE22~$AG22~$AI22~$AK22~$AM22~$AO22~$AQ22),0),"")))</f>
        <v/>
      </c>
      <c r="E22" s="53" t="s">
        <v>30</v>
      </c>
      <c r="F22" s="52" t="str">
        <f aca="false">IF(ISERROR(IF(E22&gt;=0,RANK(E22,($C22~$E22~$G22~$I22~$K22~$M22~$O22~$Q22~$S22~$U22~$W22~$Y22~$AA22~$AC22~$AE22~$AG22~$AI22~$AK22~$AM22~$AO22~$AQ22),0),"")),"",(IF(E22&gt;=0,RANK(E22,($C22~$E22~$G22~$I22~$K22~$M22~$O22~$Q22~$S22~$U22~$W22~$Y22~$AA22~$AC22~$AE22~$AG22~$AI22~$AK22~$AM22~$AO22~$AQ22),0),"")))</f>
        <v/>
      </c>
      <c r="G22" s="54" t="s">
        <v>30</v>
      </c>
      <c r="H22" s="52" t="str">
        <f aca="false">IF(ISERROR(IF(G22&gt;=0,RANK(G22,($C22~$E22~$G22~$I22~$K22~$M22~$O22~$Q22~$S22~$U22~$W22~$Y22~$AA22~$AC22~$AE22~$AG22~$AI22~$AK22~$AM22~$AO22~$AQ22),0),"")),"",(IF(G22&gt;=0,RANK(G22,($C22~$E22~$G22~$I22~$K22~$M22~$O22~$Q22~$S22~$U22~$W22~$Y22~$AA22~$AC22~$AE22~$AG22~$AI22~$AK22~$AM22~$AO22~$AQ22),0),"")))</f>
        <v/>
      </c>
      <c r="I22" s="54" t="s">
        <v>30</v>
      </c>
      <c r="J22" s="52" t="str">
        <f aca="false">IF(ISERROR(IF(I22&gt;=0,RANK(I22,($C22~$E22~$G22~$I22~$K22~$M22~$O22~$Q22~$S22~$U22~$W22~$Y22~$AA22~$AC22~$AE22~$AG22~$AI22~$AK22~$AM22~$AO22~$AQ22),0),"")),"",(IF(I22&gt;=0,RANK(I22,($C22~$E22~$G22~$I22~$K22~$M22~$O22~$Q22~$S22~$U22~$W22~$Y22~$AA22~$AC22~$AE22~$AG22~$AI22~$AK22~$AM22~$AO22~$AQ22),0),"")))</f>
        <v/>
      </c>
      <c r="K22" s="54" t="s">
        <v>30</v>
      </c>
      <c r="L22" s="52" t="str">
        <f aca="false">IF(ISERROR(IF(K22&gt;=0,RANK(K22,($C22~$E22~$G22~$I22~$K22~$M22~$O22~$Q22~$S22~$U22~$W22~$Y22~$AA22~$AC22~$AE22~$AG22~$AI22~$AK22~$AM22~$AO22~$AQ22),0),"")),"",(IF(K22&gt;=0,RANK(K22,($C22~$E22~$G22~$I22~$K22~$M22~$O22~$Q22~$S22~$U22~$W22~$Y22~$AA22~$AC22~$AE22~$AG22~$AI22~$AK22~$AM22~$AO22~$AQ22),0),"")))</f>
        <v/>
      </c>
      <c r="M22" s="54" t="s">
        <v>30</v>
      </c>
      <c r="N22" s="52" t="str">
        <f aca="false">IF(ISERROR(IF(M22&gt;=0,RANK(M22,($C22~$E22~$G22~$I22~$K22~$M22~$O22~$Q22~$S22~$U22~$W22~$Y22~$AA22~$AC22~$AE22~$AG22~$AI22~$AK22~$AM22~$AO22~$AQ22),0),"")),"",(IF(M22&gt;=0,RANK(M22,($C22~$E22~$G22~$I22~$K22~$M22~$O22~$Q22~$S22~$U22~$W22~$Y22~$AA22~$AC22~$AE22~$AG22~$AI22~$AK22~$AM22~$AO22~$AQ22),0),"")))</f>
        <v/>
      </c>
      <c r="O22" s="54" t="s">
        <v>30</v>
      </c>
      <c r="P22" s="52" t="str">
        <f aca="false">IF(ISERROR(IF(O22&gt;=0,RANK(O22,($C22~$E22~$G22~$I22~$K22~$M22~$O22~$Q22~$S22~$U22~$W22~$Y22~$AA22~$AC22~$AE22~$AG22~$AI22~$AK22~$AM22~$AO22~$AQ22),0),"")),"",(IF(O22&gt;=0,RANK(O22,($C22~$E22~$G22~$I22~$K22~$M22~$O22~$Q22~$S22~$U22~$W22~$Y22~$AA22~$AC22~$AE22~$AG22~$AI22~$AK22~$AM22~$AO22~$AQ22),0),"")))</f>
        <v/>
      </c>
      <c r="Q22" s="54" t="s">
        <v>30</v>
      </c>
      <c r="R22" s="52" t="str">
        <f aca="false">IF(ISERROR(IF(Q22&gt;=0,RANK(Q22,($C22~$E22~$G22~$I22~$K22~$M22~$O22~$Q22~$S22~$U22~$W22~$Y22~$AA22~$AC22~$AE22~$AG22~$AI22~$AK22~$AM22~$AO22~$AQ22),0),"")),"",(IF(Q22&gt;=0,RANK(Q22,($C22~$E22~$G22~$I22~$K22~$M22~$O22~$Q22~$S22~$U22~$W22~$Y22~$AA22~$AC22~$AE22~$AG22~$AI22~$AK22~$AM22~$AO22~$AQ22),0),"")))</f>
        <v/>
      </c>
      <c r="S22" s="54" t="s">
        <v>30</v>
      </c>
      <c r="T22" s="52" t="str">
        <f aca="false">IF(ISERROR(IF(S22&gt;=0,RANK(S22,($C22~$E22~$G22~$I22~$K22~$M22~$O22~$Q22~$S22~$U22~$W22~$Y22~$AA22~$AC22~$AE22~$AG22~$AI22~$AK22~$AM22~$AO22~$AQ22),0),"")),"",(IF(S22&gt;=0,RANK(S22,($C22~$E22~$G22~$I22~$K22~$M22~$O22~$Q22~$S22~$U22~$W22~$Y22~$AA22~$AC22~$AE22~$AG22~$AI22~$AK22~$AM22~$AO22~$AQ22),0),"")))</f>
        <v/>
      </c>
      <c r="U22" s="54" t="s">
        <v>30</v>
      </c>
      <c r="V22" s="52" t="str">
        <f aca="false">IF(ISERROR(IF(U22&gt;=0,RANK(U22,($C22~$E22~$G22~$I22~$K22~$M22~$O22~$Q22~$S22~$U22~$W22~$Y22~$AA22~$AC22~$AE22~$AG22~$AI22~$AK22~$AM22~$AO22~$AQ22),0),"")),"",(IF(U22&gt;=0,RANK(U22,($C22~$E22~$G22~$I22~$K22~$M22~$O22~$Q22~$S22~$U22~$W22~$Y22~$AA22~$AC22~$AE22~$AG22~$AI22~$AK22~$AM22~$AO22~$AQ22),0),"")))</f>
        <v/>
      </c>
      <c r="W22" s="54" t="s">
        <v>30</v>
      </c>
      <c r="X22" s="52" t="str">
        <f aca="false">IF(ISERROR(IF(W22&gt;=0,RANK(W22,($C22~$E22~$G22~$I22~$K22~$M22~$O22~$Q22~$S22~$U22~$W22~$Y22~$AA22~$AC22~$AE22~$AG22~$AI22~$AK22~$AM22~$AO22~$AQ22),0),"")),"",(IF(W22&gt;=0,RANK(W22,($C22~$E22~$G22~$I22~$K22~$M22~$O22~$Q22~$S22~$U22~$W22~$Y22~$AA22~$AC22~$AE22~$AG22~$AI22~$AK22~$AM22~$AO22~$AQ22),0),"")))</f>
        <v/>
      </c>
      <c r="Y22" s="54" t="s">
        <v>30</v>
      </c>
      <c r="Z22" s="52" t="str">
        <f aca="false">IF(ISERROR(IF(Y22&gt;=0,RANK(Y22,($C22~$E22~$G22~$I22~$K22~$M22~$O22~$Q22~$S22~$U22~$W22~$Y22~$AA22~$AC22~$AE22~$AG22~$AI22~$AK22~$AM22~$AO22~$AQ22),0),"")),"",(IF(Y22&gt;=0,RANK(Y22,($C22~$E22~$G22~$I22~$K22~$M22~$O22~$Q22~$S22~$U22~$W22~$Y22~$AA22~$AC22~$AE22~$AG22~$AI22~$AK22~$AM22~$AO22~$AQ22),0),"")))</f>
        <v/>
      </c>
      <c r="AA22" s="54" t="s">
        <v>30</v>
      </c>
      <c r="AB22" s="52" t="str">
        <f aca="false">IF(ISERROR(IF(AA22&gt;=0,RANK(AA22,($C22~$E22~$G22~$I22~$K22~$M22~$O22~$Q22~$S22~$U22~$W22~$Y22~$AA22~$AC22~$AE22~$AG22~$AI22~$AK22~$AM22~$AO22~$AQ22),0),"")),"",(IF(AA22&gt;=0,RANK(AA22,($C22~$E22~$G22~$I22~$K22~$M22~$O22~$Q22~$S22~$U22~$W22~$Y22~$AA22~$AC22~$AE22~$AG22~$AI22~$AK22~$AM22~$AO22~$AQ22),0),"")))</f>
        <v/>
      </c>
      <c r="AC22" s="54" t="s">
        <v>30</v>
      </c>
      <c r="AD22" s="52" t="str">
        <f aca="false">IF(ISERROR(IF(AC22&gt;=0,RANK(AC22,($C22~$E22~$G22~$I22~$K22~$M22~$O22~$Q22~$S22~$U22~$W22~$Y22~$AA22~$AC22~$AE22~$AG22~$AI22~$AK22~$AM22~$AO22~$AQ22),0),"")),"",(IF(AC22&gt;=0,RANK(AC22,($C22~$E22~$G22~$I22~$K22~$M22~$O22~$Q22~$S22~$U22~$W22~$Y22~$AA22~$AC22~$AE22~$AG22~$AI22~$AK22~$AM22~$AO22~$AQ22),0),"")))</f>
        <v/>
      </c>
      <c r="AE22" s="54" t="s">
        <v>30</v>
      </c>
      <c r="AF22" s="52" t="str">
        <f aca="false">IF(ISERROR(IF(AE22&gt;=0,RANK(AE22,($C22~$E22~$G22~$I22~$K22~$M22~$O22~$Q22~$S22~$U22~$W22~$Y22~$AA22~$AC22~$AE22~$AG22~$AI22~$AK22~$AM22~$AO22~$AQ22),0),"")),"",(IF(AE22&gt;=0,RANK(AE22,($C22~$E22~$G22~$I22~$K22~$M22~$O22~$Q22~$S22~$U22~$W22~$Y22~$AA22~$AC22~$AE22~$AG22~$AI22~$AK22~$AM22~$AO22~$AQ22),0),"")))</f>
        <v/>
      </c>
      <c r="AG22" s="54" t="s">
        <v>30</v>
      </c>
      <c r="AH22" s="52" t="str">
        <f aca="false">IF(ISERROR(IF(AG22&gt;=0,RANK(AG22,($C22~$E22~$G22~$I22~$K22~$M22~$O22~$Q22~$S22~$U22~$W22~$Y22~$AA22~$AC22~$AE22~$AG22~$AI22~$AK22~$AM22~$AO22~$AQ22),0),"")),"",(IF(AG22&gt;=0,RANK(AG22,($C22~$E22~$G22~$I22~$K22~$M22~$O22~$Q22~$S22~$U22~$W22~$Y22~$AA22~$AC22~$AE22~$AG22~$AI22~$AK22~$AM22~$AO22~$AQ22),0),"")))</f>
        <v/>
      </c>
      <c r="AI22" s="54" t="s">
        <v>30</v>
      </c>
      <c r="AJ22" s="52" t="str">
        <f aca="false">IF(ISERROR(IF(AI22&gt;=0,RANK(AI22,($C22~$E22~$G22~$I22~$K22~$M22~$O22~$Q22~$S22~$U22~$W22~$Y22~$AA22~$AC22~$AE22~$AG22~$AI22~$AK22~$AM22~$AO22~$AQ22),0),"")),"",(IF(AI22&gt;=0,RANK(AI22,($C22~$E22~$G22~$I22~$K22~$M22~$O22~$Q22~$S22~$U22~$W22~$Y22~$AA22~$AC22~$AE22~$AG22~$AI22~$AK22~$AM22~$AO22~$AQ22),0),"")))</f>
        <v/>
      </c>
      <c r="AK22" s="54" t="s">
        <v>30</v>
      </c>
      <c r="AL22" s="52" t="str">
        <f aca="false">IF(ISERROR(IF(AK22&gt;=0,RANK(AK22,($C22~$E22~$G22~$I22~$K22~$M22~$O22~$Q22~$S22~$U22~$W22~$Y22~$AA22~$AC22~$AE22~$AG22~$AI22~$AK22~$AM22~$AO22~$AQ22),0),"")),"",(IF(AK22&gt;=0,RANK(AK22,($C22~$E22~$G22~$I22~$K22~$M22~$O22~$Q22~$S22~$U22~$W22~$Y22~$AA22~$AC22~$AE22~$AG22~$AI22~$AK22~$AM22~$AO22~$AQ22),0),"")))</f>
        <v/>
      </c>
      <c r="AM22" s="54" t="s">
        <v>30</v>
      </c>
      <c r="AN22" s="52" t="str">
        <f aca="false">IF(ISERROR(IF(AM22&gt;=0,RANK(AM22,($C22~$E22~$G22~$I22~$K22~$M22~$O22~$Q22~$S22~$U22~$W22~$Y22~$AA22~$AC22~$AE22~$AG22~$AI22~$AK22~$AM22~$AO22~$AQ22),0),"")),"",(IF(AM22&gt;=0,RANK(AM22,($C22~$E22~$G22~$I22~$K22~$M22~$O22~$Q22~$S22~$U22~$W22~$Y22~$AA22~$AC22~$AE22~$AG22~$AI22~$AK22~$AM22~$AO22~$AQ22),0),"")))</f>
        <v/>
      </c>
      <c r="AO22" s="54" t="s">
        <v>30</v>
      </c>
      <c r="AP22" s="52" t="str">
        <f aca="false">IF(ISERROR(IF(AO22&gt;=0,RANK(AO22,($C22~$E22~$G22~$I22~$K22~$M22~$O22~$Q22~$S22~$U22~$W22~$Y22~$AA22~$AC22~$AE22~$AG22~$AI22~$AK22~$AM22~$AO22~$AQ22),0),"")),"",(IF(AO22&gt;=0,RANK(AO22,($C22~$E22~$G22~$I22~$K22~$M22~$O22~$Q22~$S22~$U22~$W22~$Y22~$AA22~$AC22~$AE22~$AG22~$AI22~$AK22~$AM22~$AO22~$AQ22),0),"")))</f>
        <v/>
      </c>
      <c r="AQ22" s="54" t="s">
        <v>30</v>
      </c>
      <c r="AR22" s="52" t="str">
        <f aca="false">IF(ISERROR(IF(AQ22&gt;=0,RANK(AQ22,($C22~$E22~$G22~$I22~$K22~$M22~$O22~$Q22~$S22~$U22~$W22~$Y22~$AA22~$AC22~$AE22~$AG22~$AI22~$AK22~$AM22~$AO22~$AQ22),0),"")),"",(IF(AQ22&gt;=0,RANK(AQ22,($C22~$E22~$G22~$I22~$K22~$M22~$O22~$Q22~$S22~$U22~$W22~$Y22~$AA22~$AC22~$AE22~$AG22~$AI22~$AK22~$AM22~$AO22~$AQ22),0),"")))</f>
        <v/>
      </c>
      <c r="AS22" s="48"/>
      <c r="AT22" s="49"/>
    </row>
    <row r="23" s="12" customFormat="true" ht="20.1" hidden="false" customHeight="true" outlineLevel="0" collapsed="false">
      <c r="A23" s="62" t="s">
        <v>125</v>
      </c>
      <c r="B23" s="46"/>
      <c r="C23" s="51" t="s">
        <v>30</v>
      </c>
      <c r="D23" s="52" t="str">
        <f aca="false">IF(ISERROR(IF(C23&gt;=0,RANK(C23,($C23~$E23~$G23~$I23~$K23~$M23~$O23~$Q23~$S23~$U23~$W23~$Y23~$AA23~$AC23~$AE23~$AG23~$AI23~$AK23~$AM23~$AO23~$AQ23),0),"")),"",(IF(C23&gt;=0,RANK(C23,($C23~$E23~$G23~$I23~$K23~$M23~$O23~$Q23~$S23~$U23~$W23~$Y23~$AA23~$AC23~$AE23~$AG23~$AI23~$AK23~$AM23~$AO23~$AQ23),0),"")))</f>
        <v/>
      </c>
      <c r="E23" s="53" t="s">
        <v>30</v>
      </c>
      <c r="F23" s="52" t="str">
        <f aca="false">IF(ISERROR(IF(E23&gt;=0,RANK(E23,($C23~$E23~$G23~$I23~$K23~$M23~$O23~$Q23~$S23~$U23~$W23~$Y23~$AA23~$AC23~$AE23~$AG23~$AI23~$AK23~$AM23~$AO23~$AQ23),0),"")),"",(IF(E23&gt;=0,RANK(E23,($C23~$E23~$G23~$I23~$K23~$M23~$O23~$Q23~$S23~$U23~$W23~$Y23~$AA23~$AC23~$AE23~$AG23~$AI23~$AK23~$AM23~$AO23~$AQ23),0),"")))</f>
        <v/>
      </c>
      <c r="G23" s="54" t="s">
        <v>30</v>
      </c>
      <c r="H23" s="52" t="str">
        <f aca="false">IF(ISERROR(IF(G23&gt;=0,RANK(G23,($C23~$E23~$G23~$I23~$K23~$M23~$O23~$Q23~$S23~$U23~$W23~$Y23~$AA23~$AC23~$AE23~$AG23~$AI23~$AK23~$AM23~$AO23~$AQ23),0),"")),"",(IF(G23&gt;=0,RANK(G23,($C23~$E23~$G23~$I23~$K23~$M23~$O23~$Q23~$S23~$U23~$W23~$Y23~$AA23~$AC23~$AE23~$AG23~$AI23~$AK23~$AM23~$AO23~$AQ23),0),"")))</f>
        <v/>
      </c>
      <c r="I23" s="54" t="s">
        <v>30</v>
      </c>
      <c r="J23" s="52" t="str">
        <f aca="false">IF(ISERROR(IF(I23&gt;=0,RANK(I23,($C23~$E23~$G23~$I23~$K23~$M23~$O23~$Q23~$S23~$U23~$W23~$Y23~$AA23~$AC23~$AE23~$AG23~$AI23~$AK23~$AM23~$AO23~$AQ23),0),"")),"",(IF(I23&gt;=0,RANK(I23,($C23~$E23~$G23~$I23~$K23~$M23~$O23~$Q23~$S23~$U23~$W23~$Y23~$AA23~$AC23~$AE23~$AG23~$AI23~$AK23~$AM23~$AO23~$AQ23),0),"")))</f>
        <v/>
      </c>
      <c r="K23" s="54" t="s">
        <v>30</v>
      </c>
      <c r="L23" s="52" t="str">
        <f aca="false">IF(ISERROR(IF(K23&gt;=0,RANK(K23,($C23~$E23~$G23~$I23~$K23~$M23~$O23~$Q23~$S23~$U23~$W23~$Y23~$AA23~$AC23~$AE23~$AG23~$AI23~$AK23~$AM23~$AO23~$AQ23),0),"")),"",(IF(K23&gt;=0,RANK(K23,($C23~$E23~$G23~$I23~$K23~$M23~$O23~$Q23~$S23~$U23~$W23~$Y23~$AA23~$AC23~$AE23~$AG23~$AI23~$AK23~$AM23~$AO23~$AQ23),0),"")))</f>
        <v/>
      </c>
      <c r="M23" s="54" t="s">
        <v>30</v>
      </c>
      <c r="N23" s="52" t="str">
        <f aca="false">IF(ISERROR(IF(M23&gt;=0,RANK(M23,($C23~$E23~$G23~$I23~$K23~$M23~$O23~$Q23~$S23~$U23~$W23~$Y23~$AA23~$AC23~$AE23~$AG23~$AI23~$AK23~$AM23~$AO23~$AQ23),0),"")),"",(IF(M23&gt;=0,RANK(M23,($C23~$E23~$G23~$I23~$K23~$M23~$O23~$Q23~$S23~$U23~$W23~$Y23~$AA23~$AC23~$AE23~$AG23~$AI23~$AK23~$AM23~$AO23~$AQ23),0),"")))</f>
        <v/>
      </c>
      <c r="O23" s="54" t="s">
        <v>30</v>
      </c>
      <c r="P23" s="52" t="str">
        <f aca="false">IF(ISERROR(IF(O23&gt;=0,RANK(O23,($C23~$E23~$G23~$I23~$K23~$M23~$O23~$Q23~$S23~$U23~$W23~$Y23~$AA23~$AC23~$AE23~$AG23~$AI23~$AK23~$AM23~$AO23~$AQ23),0),"")),"",(IF(O23&gt;=0,RANK(O23,($C23~$E23~$G23~$I23~$K23~$M23~$O23~$Q23~$S23~$U23~$W23~$Y23~$AA23~$AC23~$AE23~$AG23~$AI23~$AK23~$AM23~$AO23~$AQ23),0),"")))</f>
        <v/>
      </c>
      <c r="Q23" s="54" t="s">
        <v>30</v>
      </c>
      <c r="R23" s="52" t="str">
        <f aca="false">IF(ISERROR(IF(Q23&gt;=0,RANK(Q23,($C23~$E23~$G23~$I23~$K23~$M23~$O23~$Q23~$S23~$U23~$W23~$Y23~$AA23~$AC23~$AE23~$AG23~$AI23~$AK23~$AM23~$AO23~$AQ23),0),"")),"",(IF(Q23&gt;=0,RANK(Q23,($C23~$E23~$G23~$I23~$K23~$M23~$O23~$Q23~$S23~$U23~$W23~$Y23~$AA23~$AC23~$AE23~$AG23~$AI23~$AK23~$AM23~$AO23~$AQ23),0),"")))</f>
        <v/>
      </c>
      <c r="S23" s="54" t="s">
        <v>30</v>
      </c>
      <c r="T23" s="52" t="str">
        <f aca="false">IF(ISERROR(IF(S23&gt;=0,RANK(S23,($C23~$E23~$G23~$I23~$K23~$M23~$O23~$Q23~$S23~$U23~$W23~$Y23~$AA23~$AC23~$AE23~$AG23~$AI23~$AK23~$AM23~$AO23~$AQ23),0),"")),"",(IF(S23&gt;=0,RANK(S23,($C23~$E23~$G23~$I23~$K23~$M23~$O23~$Q23~$S23~$U23~$W23~$Y23~$AA23~$AC23~$AE23~$AG23~$AI23~$AK23~$AM23~$AO23~$AQ23),0),"")))</f>
        <v/>
      </c>
      <c r="U23" s="54" t="s">
        <v>30</v>
      </c>
      <c r="V23" s="52" t="str">
        <f aca="false">IF(ISERROR(IF(U23&gt;=0,RANK(U23,($C23~$E23~$G23~$I23~$K23~$M23~$O23~$Q23~$S23~$U23~$W23~$Y23~$AA23~$AC23~$AE23~$AG23~$AI23~$AK23~$AM23~$AO23~$AQ23),0),"")),"",(IF(U23&gt;=0,RANK(U23,($C23~$E23~$G23~$I23~$K23~$M23~$O23~$Q23~$S23~$U23~$W23~$Y23~$AA23~$AC23~$AE23~$AG23~$AI23~$AK23~$AM23~$AO23~$AQ23),0),"")))</f>
        <v/>
      </c>
      <c r="W23" s="54" t="s">
        <v>30</v>
      </c>
      <c r="X23" s="52" t="str">
        <f aca="false">IF(ISERROR(IF(W23&gt;=0,RANK(W23,($C23~$E23~$G23~$I23~$K23~$M23~$O23~$Q23~$S23~$U23~$W23~$Y23~$AA23~$AC23~$AE23~$AG23~$AI23~$AK23~$AM23~$AO23~$AQ23),0),"")),"",(IF(W23&gt;=0,RANK(W23,($C23~$E23~$G23~$I23~$K23~$M23~$O23~$Q23~$S23~$U23~$W23~$Y23~$AA23~$AC23~$AE23~$AG23~$AI23~$AK23~$AM23~$AO23~$AQ23),0),"")))</f>
        <v/>
      </c>
      <c r="Y23" s="54" t="s">
        <v>30</v>
      </c>
      <c r="Z23" s="52" t="str">
        <f aca="false">IF(ISERROR(IF(Y23&gt;=0,RANK(Y23,($C23~$E23~$G23~$I23~$K23~$M23~$O23~$Q23~$S23~$U23~$W23~$Y23~$AA23~$AC23~$AE23~$AG23~$AI23~$AK23~$AM23~$AO23~$AQ23),0),"")),"",(IF(Y23&gt;=0,RANK(Y23,($C23~$E23~$G23~$I23~$K23~$M23~$O23~$Q23~$S23~$U23~$W23~$Y23~$AA23~$AC23~$AE23~$AG23~$AI23~$AK23~$AM23~$AO23~$AQ23),0),"")))</f>
        <v/>
      </c>
      <c r="AA23" s="54" t="s">
        <v>30</v>
      </c>
      <c r="AB23" s="52" t="str">
        <f aca="false">IF(ISERROR(IF(AA23&gt;=0,RANK(AA23,($C23~$E23~$G23~$I23~$K23~$M23~$O23~$Q23~$S23~$U23~$W23~$Y23~$AA23~$AC23~$AE23~$AG23~$AI23~$AK23~$AM23~$AO23~$AQ23),0),"")),"",(IF(AA23&gt;=0,RANK(AA23,($C23~$E23~$G23~$I23~$K23~$M23~$O23~$Q23~$S23~$U23~$W23~$Y23~$AA23~$AC23~$AE23~$AG23~$AI23~$AK23~$AM23~$AO23~$AQ23),0),"")))</f>
        <v/>
      </c>
      <c r="AC23" s="54" t="s">
        <v>30</v>
      </c>
      <c r="AD23" s="52" t="str">
        <f aca="false">IF(ISERROR(IF(AC23&gt;=0,RANK(AC23,($C23~$E23~$G23~$I23~$K23~$M23~$O23~$Q23~$S23~$U23~$W23~$Y23~$AA23~$AC23~$AE23~$AG23~$AI23~$AK23~$AM23~$AO23~$AQ23),0),"")),"",(IF(AC23&gt;=0,RANK(AC23,($C23~$E23~$G23~$I23~$K23~$M23~$O23~$Q23~$S23~$U23~$W23~$Y23~$AA23~$AC23~$AE23~$AG23~$AI23~$AK23~$AM23~$AO23~$AQ23),0),"")))</f>
        <v/>
      </c>
      <c r="AE23" s="54" t="s">
        <v>30</v>
      </c>
      <c r="AF23" s="52" t="str">
        <f aca="false">IF(ISERROR(IF(AE23&gt;=0,RANK(AE23,($C23~$E23~$G23~$I23~$K23~$M23~$O23~$Q23~$S23~$U23~$W23~$Y23~$AA23~$AC23~$AE23~$AG23~$AI23~$AK23~$AM23~$AO23~$AQ23),0),"")),"",(IF(AE23&gt;=0,RANK(AE23,($C23~$E23~$G23~$I23~$K23~$M23~$O23~$Q23~$S23~$U23~$W23~$Y23~$AA23~$AC23~$AE23~$AG23~$AI23~$AK23~$AM23~$AO23~$AQ23),0),"")))</f>
        <v/>
      </c>
      <c r="AG23" s="54" t="s">
        <v>30</v>
      </c>
      <c r="AH23" s="52" t="str">
        <f aca="false">IF(ISERROR(IF(AG23&gt;=0,RANK(AG23,($C23~$E23~$G23~$I23~$K23~$M23~$O23~$Q23~$S23~$U23~$W23~$Y23~$AA23~$AC23~$AE23~$AG23~$AI23~$AK23~$AM23~$AO23~$AQ23),0),"")),"",(IF(AG23&gt;=0,RANK(AG23,($C23~$E23~$G23~$I23~$K23~$M23~$O23~$Q23~$S23~$U23~$W23~$Y23~$AA23~$AC23~$AE23~$AG23~$AI23~$AK23~$AM23~$AO23~$AQ23),0),"")))</f>
        <v/>
      </c>
      <c r="AI23" s="54" t="s">
        <v>30</v>
      </c>
      <c r="AJ23" s="52" t="str">
        <f aca="false">IF(ISERROR(IF(AI23&gt;=0,RANK(AI23,($C23~$E23~$G23~$I23~$K23~$M23~$O23~$Q23~$S23~$U23~$W23~$Y23~$AA23~$AC23~$AE23~$AG23~$AI23~$AK23~$AM23~$AO23~$AQ23),0),"")),"",(IF(AI23&gt;=0,RANK(AI23,($C23~$E23~$G23~$I23~$K23~$M23~$O23~$Q23~$S23~$U23~$W23~$Y23~$AA23~$AC23~$AE23~$AG23~$AI23~$AK23~$AM23~$AO23~$AQ23),0),"")))</f>
        <v/>
      </c>
      <c r="AK23" s="54" t="s">
        <v>30</v>
      </c>
      <c r="AL23" s="52" t="str">
        <f aca="false">IF(ISERROR(IF(AK23&gt;=0,RANK(AK23,($C23~$E23~$G23~$I23~$K23~$M23~$O23~$Q23~$S23~$U23~$W23~$Y23~$AA23~$AC23~$AE23~$AG23~$AI23~$AK23~$AM23~$AO23~$AQ23),0),"")),"",(IF(AK23&gt;=0,RANK(AK23,($C23~$E23~$G23~$I23~$K23~$M23~$O23~$Q23~$S23~$U23~$W23~$Y23~$AA23~$AC23~$AE23~$AG23~$AI23~$AK23~$AM23~$AO23~$AQ23),0),"")))</f>
        <v/>
      </c>
      <c r="AM23" s="54" t="s">
        <v>30</v>
      </c>
      <c r="AN23" s="52" t="str">
        <f aca="false">IF(ISERROR(IF(AM23&gt;=0,RANK(AM23,($C23~$E23~$G23~$I23~$K23~$M23~$O23~$Q23~$S23~$U23~$W23~$Y23~$AA23~$AC23~$AE23~$AG23~$AI23~$AK23~$AM23~$AO23~$AQ23),0),"")),"",(IF(AM23&gt;=0,RANK(AM23,($C23~$E23~$G23~$I23~$K23~$M23~$O23~$Q23~$S23~$U23~$W23~$Y23~$AA23~$AC23~$AE23~$AG23~$AI23~$AK23~$AM23~$AO23~$AQ23),0),"")))</f>
        <v/>
      </c>
      <c r="AO23" s="54" t="s">
        <v>30</v>
      </c>
      <c r="AP23" s="52" t="str">
        <f aca="false">IF(ISERROR(IF(AO23&gt;=0,RANK(AO23,($C23~$E23~$G23~$I23~$K23~$M23~$O23~$Q23~$S23~$U23~$W23~$Y23~$AA23~$AC23~$AE23~$AG23~$AI23~$AK23~$AM23~$AO23~$AQ23),0),"")),"",(IF(AO23&gt;=0,RANK(AO23,($C23~$E23~$G23~$I23~$K23~$M23~$O23~$Q23~$S23~$U23~$W23~$Y23~$AA23~$AC23~$AE23~$AG23~$AI23~$AK23~$AM23~$AO23~$AQ23),0),"")))</f>
        <v/>
      </c>
      <c r="AQ23" s="54" t="s">
        <v>30</v>
      </c>
      <c r="AR23" s="52" t="str">
        <f aca="false">IF(ISERROR(IF(AQ23&gt;=0,RANK(AQ23,($C23~$E23~$G23~$I23~$K23~$M23~$O23~$Q23~$S23~$U23~$W23~$Y23~$AA23~$AC23~$AE23~$AG23~$AI23~$AK23~$AM23~$AO23~$AQ23),0),"")),"",(IF(AQ23&gt;=0,RANK(AQ23,($C23~$E23~$G23~$I23~$K23~$M23~$O23~$Q23~$S23~$U23~$W23~$Y23~$AA23~$AC23~$AE23~$AG23~$AI23~$AK23~$AM23~$AO23~$AQ23),0),"")))</f>
        <v/>
      </c>
      <c r="AS23" s="48"/>
      <c r="AT23" s="49"/>
    </row>
    <row r="24" s="12" customFormat="true" ht="20.1" hidden="true" customHeight="true" outlineLevel="0" collapsed="false">
      <c r="A24" s="110"/>
      <c r="B24" s="46"/>
      <c r="C24" s="73" t="str">
        <f aca="false">IF(ISERROR(AVERAGE(D9:D23)),"",AVERAGE(D9:D23))</f>
        <v/>
      </c>
      <c r="D24" s="73"/>
      <c r="E24" s="74" t="str">
        <f aca="false">IF(ISERROR(AVERAGE(F9:F23)),"",AVERAGE(F9:F23))</f>
        <v/>
      </c>
      <c r="F24" s="74"/>
      <c r="G24" s="74" t="str">
        <f aca="false">IF(ISERROR(AVERAGE(H9:H23)),"",AVERAGE(H9:H23))</f>
        <v/>
      </c>
      <c r="H24" s="74"/>
      <c r="I24" s="74" t="str">
        <f aca="false">IF(ISERROR(AVERAGE(J9:J23)),"",AVERAGE(J9:J23))</f>
        <v/>
      </c>
      <c r="J24" s="74"/>
      <c r="K24" s="74" t="str">
        <f aca="false">IF(ISERROR(AVERAGE(L9:L23)),"",AVERAGE(L9:L23))</f>
        <v/>
      </c>
      <c r="L24" s="74"/>
      <c r="M24" s="74" t="str">
        <f aca="false">IF(ISERROR(AVERAGE(N9:N23)),"",AVERAGE(N9:N23))</f>
        <v/>
      </c>
      <c r="N24" s="74"/>
      <c r="O24" s="74" t="str">
        <f aca="false">IF(ISERROR(AVERAGE(P9:P23)),"",AVERAGE(P9:P23))</f>
        <v/>
      </c>
      <c r="P24" s="74"/>
      <c r="Q24" s="74" t="str">
        <f aca="false">IF(ISERROR(AVERAGE(R9:R23)),"",AVERAGE(R9:R23))</f>
        <v/>
      </c>
      <c r="R24" s="74"/>
      <c r="S24" s="74" t="str">
        <f aca="false">IF(ISERROR(AVERAGE(T9:T23)),"",AVERAGE(T9:T23))</f>
        <v/>
      </c>
      <c r="T24" s="74"/>
      <c r="U24" s="74" t="str">
        <f aca="false">IF(ISERROR(AVERAGE(V9:V23)),"",AVERAGE(V9:V23))</f>
        <v/>
      </c>
      <c r="V24" s="74"/>
      <c r="W24" s="74" t="str">
        <f aca="false">IF(ISERROR(AVERAGE(X9:X23)),"",AVERAGE(X9:X23))</f>
        <v/>
      </c>
      <c r="X24" s="74"/>
      <c r="Y24" s="74" t="str">
        <f aca="false">IF(ISERROR(AVERAGE(Z9:Z23)),"",AVERAGE(Z9:Z23))</f>
        <v/>
      </c>
      <c r="Z24" s="74"/>
      <c r="AA24" s="74" t="str">
        <f aca="false">IF(ISERROR(AVERAGE(AB9:AB23)),"",AVERAGE(AB9:AB23))</f>
        <v/>
      </c>
      <c r="AB24" s="74"/>
      <c r="AC24" s="74" t="str">
        <f aca="false">IF(ISERROR(AVERAGE(AD9:AD23)),"",AVERAGE(AD9:AD23))</f>
        <v/>
      </c>
      <c r="AD24" s="74"/>
      <c r="AE24" s="74" t="str">
        <f aca="false">IF(ISERROR(AVERAGE(AF9:AF23)),"",AVERAGE(AF9:AF23))</f>
        <v/>
      </c>
      <c r="AF24" s="74"/>
      <c r="AG24" s="74" t="str">
        <f aca="false">IF(ISERROR(AVERAGE(AH9:AH23)),"",AVERAGE(AH9:AH23))</f>
        <v/>
      </c>
      <c r="AH24" s="74"/>
      <c r="AI24" s="74" t="str">
        <f aca="false">IF(ISERROR(AVERAGE(AJ9:AJ23)),"",AVERAGE(AJ9:AJ23))</f>
        <v/>
      </c>
      <c r="AJ24" s="74"/>
      <c r="AK24" s="74" t="str">
        <f aca="false">IF(ISERROR(AVERAGE(AL9:AL23)),"",AVERAGE(AL9:AL23))</f>
        <v/>
      </c>
      <c r="AL24" s="74"/>
      <c r="AM24" s="74" t="str">
        <f aca="false">IF(ISERROR(AVERAGE(AN9:AN23)),"",AVERAGE(AN9:AN23))</f>
        <v/>
      </c>
      <c r="AN24" s="74"/>
      <c r="AO24" s="74" t="str">
        <f aca="false">IF(ISERROR(AVERAGE(AP9:AP23)),"",AVERAGE(AP9:AP23))</f>
        <v/>
      </c>
      <c r="AP24" s="74"/>
      <c r="AQ24" s="74" t="str">
        <f aca="false">IF(ISERROR(AVERAGE(AR9:AR23)),"",AVERAGE(AR9:AR23))</f>
        <v/>
      </c>
      <c r="AR24" s="74"/>
      <c r="AS24" s="48"/>
    </row>
    <row r="25" s="12" customFormat="true" ht="20.1" hidden="false" customHeight="true" outlineLevel="0" collapsed="false">
      <c r="A25" s="64" t="s">
        <v>126</v>
      </c>
      <c r="B25" s="46"/>
      <c r="C25" s="51" t="s">
        <v>30</v>
      </c>
      <c r="D25" s="52" t="str">
        <f aca="false">IF(ISERROR(IF(C25&gt;=0,RANK(C25,($C25~$E25~$G25~$I25~$K25~$M25~$O25~$Q25~$S25~$U25~$W25~$Y25~$AA25~$AC25~$AE25~$AG25~$AI25~$AK25~$AM25~$AO25~$AQ25),0),"")),"",(IF(C25&gt;=0,RANK(C25,($C25~$E25~$G25~$I25~$K25~$M25~$O25~$Q25~$S25~$U25~$W25~$Y25~$AA25~$AC25~$AE25~$AG25~$AI25~$AK25~$AM25~$AO25~$AQ25),0),"")))</f>
        <v/>
      </c>
      <c r="E25" s="53" t="s">
        <v>30</v>
      </c>
      <c r="F25" s="52" t="str">
        <f aca="false">IF(ISERROR(IF(E25&gt;=0,RANK(E25,($C25~$E25~$G25~$I25~$K25~$M25~$O25~$Q25~$S25~$U25~$W25~$Y25~$AA25~$AC25~$AE25~$AG25~$AI25~$AK25~$AM25~$AO25~$AQ25),0),"")),"",(IF(E25&gt;=0,RANK(E25,($C25~$E25~$G25~$I25~$K25~$M25~$O25~$Q25~$S25~$U25~$W25~$Y25~$AA25~$AC25~$AE25~$AG25~$AI25~$AK25~$AM25~$AO25~$AQ25),0),"")))</f>
        <v/>
      </c>
      <c r="G25" s="54" t="s">
        <v>30</v>
      </c>
      <c r="H25" s="52" t="str">
        <f aca="false">IF(ISERROR(IF(G25&gt;=0,RANK(G25,($C25~$E25~$G25~$I25~$K25~$M25~$O25~$Q25~$S25~$U25~$W25~$Y25~$AA25~$AC25~$AE25~$AG25~$AI25~$AK25~$AM25~$AO25~$AQ25),0),"")),"",(IF(G25&gt;=0,RANK(G25,($C25~$E25~$G25~$I25~$K25~$M25~$O25~$Q25~$S25~$U25~$W25~$Y25~$AA25~$AC25~$AE25~$AG25~$AI25~$AK25~$AM25~$AO25~$AQ25),0),"")))</f>
        <v/>
      </c>
      <c r="I25" s="54" t="s">
        <v>30</v>
      </c>
      <c r="J25" s="52" t="str">
        <f aca="false">IF(ISERROR(IF(I25&gt;=0,RANK(I25,($C25~$E25~$G25~$I25~$K25~$M25~$O25~$Q25~$S25~$U25~$W25~$Y25~$AA25~$AC25~$AE25~$AG25~$AI25~$AK25~$AM25~$AO25~$AQ25),0),"")),"",(IF(I25&gt;=0,RANK(I25,($C25~$E25~$G25~$I25~$K25~$M25~$O25~$Q25~$S25~$U25~$W25~$Y25~$AA25~$AC25~$AE25~$AG25~$AI25~$AK25~$AM25~$AO25~$AQ25),0),"")))</f>
        <v/>
      </c>
      <c r="K25" s="54" t="s">
        <v>30</v>
      </c>
      <c r="L25" s="52" t="str">
        <f aca="false">IF(ISERROR(IF(K25&gt;=0,RANK(K25,($C25~$E25~$G25~$I25~$K25~$M25~$O25~$Q25~$S25~$U25~$W25~$Y25~$AA25~$AC25~$AE25~$AG25~$AI25~$AK25~$AM25~$AO25~$AQ25),0),"")),"",(IF(K25&gt;=0,RANK(K25,($C25~$E25~$G25~$I25~$K25~$M25~$O25~$Q25~$S25~$U25~$W25~$Y25~$AA25~$AC25~$AE25~$AG25~$AI25~$AK25~$AM25~$AO25~$AQ25),0),"")))</f>
        <v/>
      </c>
      <c r="M25" s="54" t="s">
        <v>30</v>
      </c>
      <c r="N25" s="52" t="str">
        <f aca="false">IF(ISERROR(IF(M25&gt;=0,RANK(M25,($C25~$E25~$G25~$I25~$K25~$M25~$O25~$Q25~$S25~$U25~$W25~$Y25~$AA25~$AC25~$AE25~$AG25~$AI25~$AK25~$AM25~$AO25~$AQ25),0),"")),"",(IF(M25&gt;=0,RANK(M25,($C25~$E25~$G25~$I25~$K25~$M25~$O25~$Q25~$S25~$U25~$W25~$Y25~$AA25~$AC25~$AE25~$AG25~$AI25~$AK25~$AM25~$AO25~$AQ25),0),"")))</f>
        <v/>
      </c>
      <c r="O25" s="54" t="s">
        <v>30</v>
      </c>
      <c r="P25" s="52" t="str">
        <f aca="false">IF(ISERROR(IF(O25&gt;=0,RANK(O25,($C25~$E25~$G25~$I25~$K25~$M25~$O25~$Q25~$S25~$U25~$W25~$Y25~$AA25~$AC25~$AE25~$AG25~$AI25~$AK25~$AM25~$AO25~$AQ25),0),"")),"",(IF(O25&gt;=0,RANK(O25,($C25~$E25~$G25~$I25~$K25~$M25~$O25~$Q25~$S25~$U25~$W25~$Y25~$AA25~$AC25~$AE25~$AG25~$AI25~$AK25~$AM25~$AO25~$AQ25),0),"")))</f>
        <v/>
      </c>
      <c r="Q25" s="54" t="s">
        <v>30</v>
      </c>
      <c r="R25" s="52" t="str">
        <f aca="false">IF(ISERROR(IF(Q25&gt;=0,RANK(Q25,($C25~$E25~$G25~$I25~$K25~$M25~$O25~$Q25~$S25~$U25~$W25~$Y25~$AA25~$AC25~$AE25~$AG25~$AI25~$AK25~$AM25~$AO25~$AQ25),0),"")),"",(IF(Q25&gt;=0,RANK(Q25,($C25~$E25~$G25~$I25~$K25~$M25~$O25~$Q25~$S25~$U25~$W25~$Y25~$AA25~$AC25~$AE25~$AG25~$AI25~$AK25~$AM25~$AO25~$AQ25),0),"")))</f>
        <v/>
      </c>
      <c r="S25" s="54" t="s">
        <v>30</v>
      </c>
      <c r="T25" s="52" t="str">
        <f aca="false">IF(ISERROR(IF(S25&gt;=0,RANK(S25,($C25~$E25~$G25~$I25~$K25~$M25~$O25~$Q25~$S25~$U25~$W25~$Y25~$AA25~$AC25~$AE25~$AG25~$AI25~$AK25~$AM25~$AO25~$AQ25),0),"")),"",(IF(S25&gt;=0,RANK(S25,($C25~$E25~$G25~$I25~$K25~$M25~$O25~$Q25~$S25~$U25~$W25~$Y25~$AA25~$AC25~$AE25~$AG25~$AI25~$AK25~$AM25~$AO25~$AQ25),0),"")))</f>
        <v/>
      </c>
      <c r="U25" s="54" t="s">
        <v>30</v>
      </c>
      <c r="V25" s="52" t="str">
        <f aca="false">IF(ISERROR(IF(U25&gt;=0,RANK(U25,($C25~$E25~$G25~$I25~$K25~$M25~$O25~$Q25~$S25~$U25~$W25~$Y25~$AA25~$AC25~$AE25~$AG25~$AI25~$AK25~$AM25~$AO25~$AQ25),0),"")),"",(IF(U25&gt;=0,RANK(U25,($C25~$E25~$G25~$I25~$K25~$M25~$O25~$Q25~$S25~$U25~$W25~$Y25~$AA25~$AC25~$AE25~$AG25~$AI25~$AK25~$AM25~$AO25~$AQ25),0),"")))</f>
        <v/>
      </c>
      <c r="W25" s="54" t="s">
        <v>30</v>
      </c>
      <c r="X25" s="52" t="str">
        <f aca="false">IF(ISERROR(IF(W25&gt;=0,RANK(W25,($C25~$E25~$G25~$I25~$K25~$M25~$O25~$Q25~$S25~$U25~$W25~$Y25~$AA25~$AC25~$AE25~$AG25~$AI25~$AK25~$AM25~$AO25~$AQ25),0),"")),"",(IF(W25&gt;=0,RANK(W25,($C25~$E25~$G25~$I25~$K25~$M25~$O25~$Q25~$S25~$U25~$W25~$Y25~$AA25~$AC25~$AE25~$AG25~$AI25~$AK25~$AM25~$AO25~$AQ25),0),"")))</f>
        <v/>
      </c>
      <c r="Y25" s="54" t="s">
        <v>30</v>
      </c>
      <c r="Z25" s="52" t="str">
        <f aca="false">IF(ISERROR(IF(Y25&gt;=0,RANK(Y25,($C25~$E25~$G25~$I25~$K25~$M25~$O25~$Q25~$S25~$U25~$W25~$Y25~$AA25~$AC25~$AE25~$AG25~$AI25~$AK25~$AM25~$AO25~$AQ25),0),"")),"",(IF(Y25&gt;=0,RANK(Y25,($C25~$E25~$G25~$I25~$K25~$M25~$O25~$Q25~$S25~$U25~$W25~$Y25~$AA25~$AC25~$AE25~$AG25~$AI25~$AK25~$AM25~$AO25~$AQ25),0),"")))</f>
        <v/>
      </c>
      <c r="AA25" s="54" t="s">
        <v>30</v>
      </c>
      <c r="AB25" s="52" t="str">
        <f aca="false">IF(ISERROR(IF(AA25&gt;=0,RANK(AA25,($C25~$E25~$G25~$I25~$K25~$M25~$O25~$Q25~$S25~$U25~$W25~$Y25~$AA25~$AC25~$AE25~$AG25~$AI25~$AK25~$AM25~$AO25~$AQ25),0),"")),"",(IF(AA25&gt;=0,RANK(AA25,($C25~$E25~$G25~$I25~$K25~$M25~$O25~$Q25~$S25~$U25~$W25~$Y25~$AA25~$AC25~$AE25~$AG25~$AI25~$AK25~$AM25~$AO25~$AQ25),0),"")))</f>
        <v/>
      </c>
      <c r="AC25" s="54" t="s">
        <v>30</v>
      </c>
      <c r="AD25" s="52" t="str">
        <f aca="false">IF(ISERROR(IF(AC25&gt;=0,RANK(AC25,($C25~$E25~$G25~$I25~$K25~$M25~$O25~$Q25~$S25~$U25~$W25~$Y25~$AA25~$AC25~$AE25~$AG25~$AI25~$AK25~$AM25~$AO25~$AQ25),0),"")),"",(IF(AC25&gt;=0,RANK(AC25,($C25~$E25~$G25~$I25~$K25~$M25~$O25~$Q25~$S25~$U25~$W25~$Y25~$AA25~$AC25~$AE25~$AG25~$AI25~$AK25~$AM25~$AO25~$AQ25),0),"")))</f>
        <v/>
      </c>
      <c r="AE25" s="54" t="s">
        <v>30</v>
      </c>
      <c r="AF25" s="52" t="str">
        <f aca="false">IF(ISERROR(IF(AE25&gt;=0,RANK(AE25,($C25~$E25~$G25~$I25~$K25~$M25~$O25~$Q25~$S25~$U25~$W25~$Y25~$AA25~$AC25~$AE25~$AG25~$AI25~$AK25~$AM25~$AO25~$AQ25),0),"")),"",(IF(AE25&gt;=0,RANK(AE25,($C25~$E25~$G25~$I25~$K25~$M25~$O25~$Q25~$S25~$U25~$W25~$Y25~$AA25~$AC25~$AE25~$AG25~$AI25~$AK25~$AM25~$AO25~$AQ25),0),"")))</f>
        <v/>
      </c>
      <c r="AG25" s="54" t="s">
        <v>30</v>
      </c>
      <c r="AH25" s="52" t="str">
        <f aca="false">IF(ISERROR(IF(AG25&gt;=0,RANK(AG25,($C25~$E25~$G25~$I25~$K25~$M25~$O25~$Q25~$S25~$U25~$W25~$Y25~$AA25~$AC25~$AE25~$AG25~$AI25~$AK25~$AM25~$AO25~$AQ25),0),"")),"",(IF(AG25&gt;=0,RANK(AG25,($C25~$E25~$G25~$I25~$K25~$M25~$O25~$Q25~$S25~$U25~$W25~$Y25~$AA25~$AC25~$AE25~$AG25~$AI25~$AK25~$AM25~$AO25~$AQ25),0),"")))</f>
        <v/>
      </c>
      <c r="AI25" s="54" t="s">
        <v>30</v>
      </c>
      <c r="AJ25" s="52" t="str">
        <f aca="false">IF(ISERROR(IF(AI25&gt;=0,RANK(AI25,($C25~$E25~$G25~$I25~$K25~$M25~$O25~$Q25~$S25~$U25~$W25~$Y25~$AA25~$AC25~$AE25~$AG25~$AI25~$AK25~$AM25~$AO25~$AQ25),0),"")),"",(IF(AI25&gt;=0,RANK(AI25,($C25~$E25~$G25~$I25~$K25~$M25~$O25~$Q25~$S25~$U25~$W25~$Y25~$AA25~$AC25~$AE25~$AG25~$AI25~$AK25~$AM25~$AO25~$AQ25),0),"")))</f>
        <v/>
      </c>
      <c r="AK25" s="54" t="s">
        <v>30</v>
      </c>
      <c r="AL25" s="52" t="str">
        <f aca="false">IF(ISERROR(IF(AK25&gt;=0,RANK(AK25,($C25~$E25~$G25~$I25~$K25~$M25~$O25~$Q25~$S25~$U25~$W25~$Y25~$AA25~$AC25~$AE25~$AG25~$AI25~$AK25~$AM25~$AO25~$AQ25),0),"")),"",(IF(AK25&gt;=0,RANK(AK25,($C25~$E25~$G25~$I25~$K25~$M25~$O25~$Q25~$S25~$U25~$W25~$Y25~$AA25~$AC25~$AE25~$AG25~$AI25~$AK25~$AM25~$AO25~$AQ25),0),"")))</f>
        <v/>
      </c>
      <c r="AM25" s="54" t="s">
        <v>30</v>
      </c>
      <c r="AN25" s="52" t="str">
        <f aca="false">IF(ISERROR(IF(AM25&gt;=0,RANK(AM25,($C25~$E25~$G25~$I25~$K25~$M25~$O25~$Q25~$S25~$U25~$W25~$Y25~$AA25~$AC25~$AE25~$AG25~$AI25~$AK25~$AM25~$AO25~$AQ25),0),"")),"",(IF(AM25&gt;=0,RANK(AM25,($C25~$E25~$G25~$I25~$K25~$M25~$O25~$Q25~$S25~$U25~$W25~$Y25~$AA25~$AC25~$AE25~$AG25~$AI25~$AK25~$AM25~$AO25~$AQ25),0),"")))</f>
        <v/>
      </c>
      <c r="AO25" s="54" t="s">
        <v>30</v>
      </c>
      <c r="AP25" s="52" t="str">
        <f aca="false">IF(ISERROR(IF(AO25&gt;=0,RANK(AO25,($C25~$E25~$G25~$I25~$K25~$M25~$O25~$Q25~$S25~$U25~$W25~$Y25~$AA25~$AC25~$AE25~$AG25~$AI25~$AK25~$AM25~$AO25~$AQ25),0),"")),"",(IF(AO25&gt;=0,RANK(AO25,($C25~$E25~$G25~$I25~$K25~$M25~$O25~$Q25~$S25~$U25~$W25~$Y25~$AA25~$AC25~$AE25~$AG25~$AI25~$AK25~$AM25~$AO25~$AQ25),0),"")))</f>
        <v/>
      </c>
      <c r="AQ25" s="54" t="s">
        <v>30</v>
      </c>
      <c r="AR25" s="52" t="str">
        <f aca="false">IF(ISERROR(IF(AQ25&gt;=0,RANK(AQ25,($C25~$E25~$G25~$I25~$K25~$M25~$O25~$Q25~$S25~$U25~$W25~$Y25~$AA25~$AC25~$AE25~$AG25~$AI25~$AK25~$AM25~$AO25~$AQ25),0),"")),"",(IF(AQ25&gt;=0,RANK(AQ25,($C25~$E25~$G25~$I25~$K25~$M25~$O25~$Q25~$S25~$U25~$W25~$Y25~$AA25~$AC25~$AE25~$AG25~$AI25~$AK25~$AM25~$AO25~$AQ25),0),"")))</f>
        <v/>
      </c>
      <c r="AS25" s="48"/>
      <c r="AT25" s="49"/>
    </row>
    <row r="26" s="12" customFormat="true" ht="20.1" hidden="false" customHeight="true" outlineLevel="0" collapsed="false">
      <c r="A26" s="64" t="s">
        <v>127</v>
      </c>
      <c r="B26" s="46"/>
      <c r="C26" s="51" t="s">
        <v>30</v>
      </c>
      <c r="D26" s="52" t="str">
        <f aca="false">IF(ISERROR(IF(C26&gt;=0,RANK(C26,($C26~$E26~$G26~$I26~$K26~$M26~$O26~$Q26~$S26~$U26~$W26~$Y26~$AA26~$AC26~$AE26~$AG26~$AI26~$AK26~$AM26~$AO26~$AQ26),0),"")),"",(IF(C26&gt;=0,RANK(C26,($C26~$E26~$G26~$I26~$K26~$M26~$O26~$Q26~$S26~$U26~$W26~$Y26~$AA26~$AC26~$AE26~$AG26~$AI26~$AK26~$AM26~$AO26~$AQ26),0),"")))</f>
        <v/>
      </c>
      <c r="E26" s="53" t="s">
        <v>30</v>
      </c>
      <c r="F26" s="52" t="str">
        <f aca="false">IF(ISERROR(IF(E26&gt;=0,RANK(E26,($C26~$E26~$G26~$I26~$K26~$M26~$O26~$Q26~$S26~$U26~$W26~$Y26~$AA26~$AC26~$AE26~$AG26~$AI26~$AK26~$AM26~$AO26~$AQ26),0),"")),"",(IF(E26&gt;=0,RANK(E26,($C26~$E26~$G26~$I26~$K26~$M26~$O26~$Q26~$S26~$U26~$W26~$Y26~$AA26~$AC26~$AE26~$AG26~$AI26~$AK26~$AM26~$AO26~$AQ26),0),"")))</f>
        <v/>
      </c>
      <c r="G26" s="54" t="s">
        <v>30</v>
      </c>
      <c r="H26" s="52" t="str">
        <f aca="false">IF(ISERROR(IF(G26&gt;=0,RANK(G26,($C26~$E26~$G26~$I26~$K26~$M26~$O26~$Q26~$S26~$U26~$W26~$Y26~$AA26~$AC26~$AE26~$AG26~$AI26~$AK26~$AM26~$AO26~$AQ26),0),"")),"",(IF(G26&gt;=0,RANK(G26,($C26~$E26~$G26~$I26~$K26~$M26~$O26~$Q26~$S26~$U26~$W26~$Y26~$AA26~$AC26~$AE26~$AG26~$AI26~$AK26~$AM26~$AO26~$AQ26),0),"")))</f>
        <v/>
      </c>
      <c r="I26" s="54" t="s">
        <v>30</v>
      </c>
      <c r="J26" s="52" t="str">
        <f aca="false">IF(ISERROR(IF(I26&gt;=0,RANK(I26,($C26~$E26~$G26~$I26~$K26~$M26~$O26~$Q26~$S26~$U26~$W26~$Y26~$AA26~$AC26~$AE26~$AG26~$AI26~$AK26~$AM26~$AO26~$AQ26),0),"")),"",(IF(I26&gt;=0,RANK(I26,($C26~$E26~$G26~$I26~$K26~$M26~$O26~$Q26~$S26~$U26~$W26~$Y26~$AA26~$AC26~$AE26~$AG26~$AI26~$AK26~$AM26~$AO26~$AQ26),0),"")))</f>
        <v/>
      </c>
      <c r="K26" s="54" t="s">
        <v>30</v>
      </c>
      <c r="L26" s="52" t="str">
        <f aca="false">IF(ISERROR(IF(K26&gt;=0,RANK(K26,($C26~$E26~$G26~$I26~$K26~$M26~$O26~$Q26~$S26~$U26~$W26~$Y26~$AA26~$AC26~$AE26~$AG26~$AI26~$AK26~$AM26~$AO26~$AQ26),0),"")),"",(IF(K26&gt;=0,RANK(K26,($C26~$E26~$G26~$I26~$K26~$M26~$O26~$Q26~$S26~$U26~$W26~$Y26~$AA26~$AC26~$AE26~$AG26~$AI26~$AK26~$AM26~$AO26~$AQ26),0),"")))</f>
        <v/>
      </c>
      <c r="M26" s="54" t="s">
        <v>30</v>
      </c>
      <c r="N26" s="52" t="str">
        <f aca="false">IF(ISERROR(IF(M26&gt;=0,RANK(M26,($C26~$E26~$G26~$I26~$K26~$M26~$O26~$Q26~$S26~$U26~$W26~$Y26~$AA26~$AC26~$AE26~$AG26~$AI26~$AK26~$AM26~$AO26~$AQ26),0),"")),"",(IF(M26&gt;=0,RANK(M26,($C26~$E26~$G26~$I26~$K26~$M26~$O26~$Q26~$S26~$U26~$W26~$Y26~$AA26~$AC26~$AE26~$AG26~$AI26~$AK26~$AM26~$AO26~$AQ26),0),"")))</f>
        <v/>
      </c>
      <c r="O26" s="54" t="s">
        <v>30</v>
      </c>
      <c r="P26" s="52" t="str">
        <f aca="false">IF(ISERROR(IF(O26&gt;=0,RANK(O26,($C26~$E26~$G26~$I26~$K26~$M26~$O26~$Q26~$S26~$U26~$W26~$Y26~$AA26~$AC26~$AE26~$AG26~$AI26~$AK26~$AM26~$AO26~$AQ26),0),"")),"",(IF(O26&gt;=0,RANK(O26,($C26~$E26~$G26~$I26~$K26~$M26~$O26~$Q26~$S26~$U26~$W26~$Y26~$AA26~$AC26~$AE26~$AG26~$AI26~$AK26~$AM26~$AO26~$AQ26),0),"")))</f>
        <v/>
      </c>
      <c r="Q26" s="54" t="s">
        <v>30</v>
      </c>
      <c r="R26" s="52" t="str">
        <f aca="false">IF(ISERROR(IF(Q26&gt;=0,RANK(Q26,($C26~$E26~$G26~$I26~$K26~$M26~$O26~$Q26~$S26~$U26~$W26~$Y26~$AA26~$AC26~$AE26~$AG26~$AI26~$AK26~$AM26~$AO26~$AQ26),0),"")),"",(IF(Q26&gt;=0,RANK(Q26,($C26~$E26~$G26~$I26~$K26~$M26~$O26~$Q26~$S26~$U26~$W26~$Y26~$AA26~$AC26~$AE26~$AG26~$AI26~$AK26~$AM26~$AO26~$AQ26),0),"")))</f>
        <v/>
      </c>
      <c r="S26" s="54" t="s">
        <v>30</v>
      </c>
      <c r="T26" s="52" t="str">
        <f aca="false">IF(ISERROR(IF(S26&gt;=0,RANK(S26,($C26~$E26~$G26~$I26~$K26~$M26~$O26~$Q26~$S26~$U26~$W26~$Y26~$AA26~$AC26~$AE26~$AG26~$AI26~$AK26~$AM26~$AO26~$AQ26),0),"")),"",(IF(S26&gt;=0,RANK(S26,($C26~$E26~$G26~$I26~$K26~$M26~$O26~$Q26~$S26~$U26~$W26~$Y26~$AA26~$AC26~$AE26~$AG26~$AI26~$AK26~$AM26~$AO26~$AQ26),0),"")))</f>
        <v/>
      </c>
      <c r="U26" s="54" t="s">
        <v>30</v>
      </c>
      <c r="V26" s="52" t="str">
        <f aca="false">IF(ISERROR(IF(U26&gt;=0,RANK(U26,($C26~$E26~$G26~$I26~$K26~$M26~$O26~$Q26~$S26~$U26~$W26~$Y26~$AA26~$AC26~$AE26~$AG26~$AI26~$AK26~$AM26~$AO26~$AQ26),0),"")),"",(IF(U26&gt;=0,RANK(U26,($C26~$E26~$G26~$I26~$K26~$M26~$O26~$Q26~$S26~$U26~$W26~$Y26~$AA26~$AC26~$AE26~$AG26~$AI26~$AK26~$AM26~$AO26~$AQ26),0),"")))</f>
        <v/>
      </c>
      <c r="W26" s="54" t="s">
        <v>30</v>
      </c>
      <c r="X26" s="52" t="str">
        <f aca="false">IF(ISERROR(IF(W26&gt;=0,RANK(W26,($C26~$E26~$G26~$I26~$K26~$M26~$O26~$Q26~$S26~$U26~$W26~$Y26~$AA26~$AC26~$AE26~$AG26~$AI26~$AK26~$AM26~$AO26~$AQ26),0),"")),"",(IF(W26&gt;=0,RANK(W26,($C26~$E26~$G26~$I26~$K26~$M26~$O26~$Q26~$S26~$U26~$W26~$Y26~$AA26~$AC26~$AE26~$AG26~$AI26~$AK26~$AM26~$AO26~$AQ26),0),"")))</f>
        <v/>
      </c>
      <c r="Y26" s="54" t="s">
        <v>30</v>
      </c>
      <c r="Z26" s="52" t="str">
        <f aca="false">IF(ISERROR(IF(Y26&gt;=0,RANK(Y26,($C26~$E26~$G26~$I26~$K26~$M26~$O26~$Q26~$S26~$U26~$W26~$Y26~$AA26~$AC26~$AE26~$AG26~$AI26~$AK26~$AM26~$AO26~$AQ26),0),"")),"",(IF(Y26&gt;=0,RANK(Y26,($C26~$E26~$G26~$I26~$K26~$M26~$O26~$Q26~$S26~$U26~$W26~$Y26~$AA26~$AC26~$AE26~$AG26~$AI26~$AK26~$AM26~$AO26~$AQ26),0),"")))</f>
        <v/>
      </c>
      <c r="AA26" s="54" t="s">
        <v>30</v>
      </c>
      <c r="AB26" s="52" t="str">
        <f aca="false">IF(ISERROR(IF(AA26&gt;=0,RANK(AA26,($C26~$E26~$G26~$I26~$K26~$M26~$O26~$Q26~$S26~$U26~$W26~$Y26~$AA26~$AC26~$AE26~$AG26~$AI26~$AK26~$AM26~$AO26~$AQ26),0),"")),"",(IF(AA26&gt;=0,RANK(AA26,($C26~$E26~$G26~$I26~$K26~$M26~$O26~$Q26~$S26~$U26~$W26~$Y26~$AA26~$AC26~$AE26~$AG26~$AI26~$AK26~$AM26~$AO26~$AQ26),0),"")))</f>
        <v/>
      </c>
      <c r="AC26" s="54" t="s">
        <v>30</v>
      </c>
      <c r="AD26" s="52" t="str">
        <f aca="false">IF(ISERROR(IF(AC26&gt;=0,RANK(AC26,($C26~$E26~$G26~$I26~$K26~$M26~$O26~$Q26~$S26~$U26~$W26~$Y26~$AA26~$AC26~$AE26~$AG26~$AI26~$AK26~$AM26~$AO26~$AQ26),0),"")),"",(IF(AC26&gt;=0,RANK(AC26,($C26~$E26~$G26~$I26~$K26~$M26~$O26~$Q26~$S26~$U26~$W26~$Y26~$AA26~$AC26~$AE26~$AG26~$AI26~$AK26~$AM26~$AO26~$AQ26),0),"")))</f>
        <v/>
      </c>
      <c r="AE26" s="54" t="s">
        <v>30</v>
      </c>
      <c r="AF26" s="52" t="str">
        <f aca="false">IF(ISERROR(IF(AE26&gt;=0,RANK(AE26,($C26~$E26~$G26~$I26~$K26~$M26~$O26~$Q26~$S26~$U26~$W26~$Y26~$AA26~$AC26~$AE26~$AG26~$AI26~$AK26~$AM26~$AO26~$AQ26),0),"")),"",(IF(AE26&gt;=0,RANK(AE26,($C26~$E26~$G26~$I26~$K26~$M26~$O26~$Q26~$S26~$U26~$W26~$Y26~$AA26~$AC26~$AE26~$AG26~$AI26~$AK26~$AM26~$AO26~$AQ26),0),"")))</f>
        <v/>
      </c>
      <c r="AG26" s="54" t="s">
        <v>30</v>
      </c>
      <c r="AH26" s="52" t="str">
        <f aca="false">IF(ISERROR(IF(AG26&gt;=0,RANK(AG26,($C26~$E26~$G26~$I26~$K26~$M26~$O26~$Q26~$S26~$U26~$W26~$Y26~$AA26~$AC26~$AE26~$AG26~$AI26~$AK26~$AM26~$AO26~$AQ26),0),"")),"",(IF(AG26&gt;=0,RANK(AG26,($C26~$E26~$G26~$I26~$K26~$M26~$O26~$Q26~$S26~$U26~$W26~$Y26~$AA26~$AC26~$AE26~$AG26~$AI26~$AK26~$AM26~$AO26~$AQ26),0),"")))</f>
        <v/>
      </c>
      <c r="AI26" s="54" t="s">
        <v>30</v>
      </c>
      <c r="AJ26" s="52" t="str">
        <f aca="false">IF(ISERROR(IF(AI26&gt;=0,RANK(AI26,($C26~$E26~$G26~$I26~$K26~$M26~$O26~$Q26~$S26~$U26~$W26~$Y26~$AA26~$AC26~$AE26~$AG26~$AI26~$AK26~$AM26~$AO26~$AQ26),0),"")),"",(IF(AI26&gt;=0,RANK(AI26,($C26~$E26~$G26~$I26~$K26~$M26~$O26~$Q26~$S26~$U26~$W26~$Y26~$AA26~$AC26~$AE26~$AG26~$AI26~$AK26~$AM26~$AO26~$AQ26),0),"")))</f>
        <v/>
      </c>
      <c r="AK26" s="54" t="s">
        <v>30</v>
      </c>
      <c r="AL26" s="52" t="str">
        <f aca="false">IF(ISERROR(IF(AK26&gt;=0,RANK(AK26,($C26~$E26~$G26~$I26~$K26~$M26~$O26~$Q26~$S26~$U26~$W26~$Y26~$AA26~$AC26~$AE26~$AG26~$AI26~$AK26~$AM26~$AO26~$AQ26),0),"")),"",(IF(AK26&gt;=0,RANK(AK26,($C26~$E26~$G26~$I26~$K26~$M26~$O26~$Q26~$S26~$U26~$W26~$Y26~$AA26~$AC26~$AE26~$AG26~$AI26~$AK26~$AM26~$AO26~$AQ26),0),"")))</f>
        <v/>
      </c>
      <c r="AM26" s="54" t="s">
        <v>30</v>
      </c>
      <c r="AN26" s="52" t="str">
        <f aca="false">IF(ISERROR(IF(AM26&gt;=0,RANK(AM26,($C26~$E26~$G26~$I26~$K26~$M26~$O26~$Q26~$S26~$U26~$W26~$Y26~$AA26~$AC26~$AE26~$AG26~$AI26~$AK26~$AM26~$AO26~$AQ26),0),"")),"",(IF(AM26&gt;=0,RANK(AM26,($C26~$E26~$G26~$I26~$K26~$M26~$O26~$Q26~$S26~$U26~$W26~$Y26~$AA26~$AC26~$AE26~$AG26~$AI26~$AK26~$AM26~$AO26~$AQ26),0),"")))</f>
        <v/>
      </c>
      <c r="AO26" s="54" t="s">
        <v>30</v>
      </c>
      <c r="AP26" s="52" t="str">
        <f aca="false">IF(ISERROR(IF(AO26&gt;=0,RANK(AO26,($C26~$E26~$G26~$I26~$K26~$M26~$O26~$Q26~$S26~$U26~$W26~$Y26~$AA26~$AC26~$AE26~$AG26~$AI26~$AK26~$AM26~$AO26~$AQ26),0),"")),"",(IF(AO26&gt;=0,RANK(AO26,($C26~$E26~$G26~$I26~$K26~$M26~$O26~$Q26~$S26~$U26~$W26~$Y26~$AA26~$AC26~$AE26~$AG26~$AI26~$AK26~$AM26~$AO26~$AQ26),0),"")))</f>
        <v/>
      </c>
      <c r="AQ26" s="54" t="s">
        <v>30</v>
      </c>
      <c r="AR26" s="52" t="str">
        <f aca="false">IF(ISERROR(IF(AQ26&gt;=0,RANK(AQ26,($C26~$E26~$G26~$I26~$K26~$M26~$O26~$Q26~$S26~$U26~$W26~$Y26~$AA26~$AC26~$AE26~$AG26~$AI26~$AK26~$AM26~$AO26~$AQ26),0),"")),"",(IF(AQ26&gt;=0,RANK(AQ26,($C26~$E26~$G26~$I26~$K26~$M26~$O26~$Q26~$S26~$U26~$W26~$Y26~$AA26~$AC26~$AE26~$AG26~$AI26~$AK26~$AM26~$AO26~$AQ26),0),"")))</f>
        <v/>
      </c>
      <c r="AS26" s="48"/>
      <c r="AT26" s="49"/>
    </row>
    <row r="27" s="12" customFormat="true" ht="20.1" hidden="false" customHeight="true" outlineLevel="0" collapsed="false">
      <c r="A27" s="65" t="s">
        <v>128</v>
      </c>
      <c r="B27" s="46"/>
      <c r="C27" s="51" t="s">
        <v>30</v>
      </c>
      <c r="D27" s="52" t="str">
        <f aca="false">IF(ISERROR(IF(C27&gt;=0,RANK(C27,($C27~$E27~$G27~$I27~$K27~$M27~$O27~$Q27~$S27~$U27~$W27~$Y27~$AA27~$AC27~$AE27~$AG27~$AI27~$AK27~$AM27~$AO27~$AQ27),0),"")),"",(IF(C27&gt;=0,RANK(C27,($C27~$E27~$G27~$I27~$K27~$M27~$O27~$Q27~$S27~$U27~$W27~$Y27~$AA27~$AC27~$AE27~$AG27~$AI27~$AK27~$AM27~$AO27~$AQ27),0),"")))</f>
        <v/>
      </c>
      <c r="E27" s="53" t="s">
        <v>30</v>
      </c>
      <c r="F27" s="52" t="str">
        <f aca="false">IF(ISERROR(IF(E27&gt;=0,RANK(E27,($C27~$E27~$G27~$I27~$K27~$M27~$O27~$Q27~$S27~$U27~$W27~$Y27~$AA27~$AC27~$AE27~$AG27~$AI27~$AK27~$AM27~$AO27~$AQ27),0),"")),"",(IF(E27&gt;=0,RANK(E27,($C27~$E27~$G27~$I27~$K27~$M27~$O27~$Q27~$S27~$U27~$W27~$Y27~$AA27~$AC27~$AE27~$AG27~$AI27~$AK27~$AM27~$AO27~$AQ27),0),"")))</f>
        <v/>
      </c>
      <c r="G27" s="54" t="s">
        <v>30</v>
      </c>
      <c r="H27" s="52" t="str">
        <f aca="false">IF(ISERROR(IF(G27&gt;=0,RANK(G27,($C27~$E27~$G27~$I27~$K27~$M27~$O27~$Q27~$S27~$U27~$W27~$Y27~$AA27~$AC27~$AE27~$AG27~$AI27~$AK27~$AM27~$AO27~$AQ27),0),"")),"",(IF(G27&gt;=0,RANK(G27,($C27~$E27~$G27~$I27~$K27~$M27~$O27~$Q27~$S27~$U27~$W27~$Y27~$AA27~$AC27~$AE27~$AG27~$AI27~$AK27~$AM27~$AO27~$AQ27),0),"")))</f>
        <v/>
      </c>
      <c r="I27" s="54" t="s">
        <v>30</v>
      </c>
      <c r="J27" s="52" t="str">
        <f aca="false">IF(ISERROR(IF(I27&gt;=0,RANK(I27,($C27~$E27~$G27~$I27~$K27~$M27~$O27~$Q27~$S27~$U27~$W27~$Y27~$AA27~$AC27~$AE27~$AG27~$AI27~$AK27~$AM27~$AO27~$AQ27),0),"")),"",(IF(I27&gt;=0,RANK(I27,($C27~$E27~$G27~$I27~$K27~$M27~$O27~$Q27~$S27~$U27~$W27~$Y27~$AA27~$AC27~$AE27~$AG27~$AI27~$AK27~$AM27~$AO27~$AQ27),0),"")))</f>
        <v/>
      </c>
      <c r="K27" s="54" t="s">
        <v>30</v>
      </c>
      <c r="L27" s="52" t="str">
        <f aca="false">IF(ISERROR(IF(K27&gt;=0,RANK(K27,($C27~$E27~$G27~$I27~$K27~$M27~$O27~$Q27~$S27~$U27~$W27~$Y27~$AA27~$AC27~$AE27~$AG27~$AI27~$AK27~$AM27~$AO27~$AQ27),0),"")),"",(IF(K27&gt;=0,RANK(K27,($C27~$E27~$G27~$I27~$K27~$M27~$O27~$Q27~$S27~$U27~$W27~$Y27~$AA27~$AC27~$AE27~$AG27~$AI27~$AK27~$AM27~$AO27~$AQ27),0),"")))</f>
        <v/>
      </c>
      <c r="M27" s="54" t="s">
        <v>30</v>
      </c>
      <c r="N27" s="52" t="str">
        <f aca="false">IF(ISERROR(IF(M27&gt;=0,RANK(M27,($C27~$E27~$G27~$I27~$K27~$M27~$O27~$Q27~$S27~$U27~$W27~$Y27~$AA27~$AC27~$AE27~$AG27~$AI27~$AK27~$AM27~$AO27~$AQ27),0),"")),"",(IF(M27&gt;=0,RANK(M27,($C27~$E27~$G27~$I27~$K27~$M27~$O27~$Q27~$S27~$U27~$W27~$Y27~$AA27~$AC27~$AE27~$AG27~$AI27~$AK27~$AM27~$AO27~$AQ27),0),"")))</f>
        <v/>
      </c>
      <c r="O27" s="54" t="s">
        <v>30</v>
      </c>
      <c r="P27" s="52" t="str">
        <f aca="false">IF(ISERROR(IF(O27&gt;=0,RANK(O27,($C27~$E27~$G27~$I27~$K27~$M27~$O27~$Q27~$S27~$U27~$W27~$Y27~$AA27~$AC27~$AE27~$AG27~$AI27~$AK27~$AM27~$AO27~$AQ27),0),"")),"",(IF(O27&gt;=0,RANK(O27,($C27~$E27~$G27~$I27~$K27~$M27~$O27~$Q27~$S27~$U27~$W27~$Y27~$AA27~$AC27~$AE27~$AG27~$AI27~$AK27~$AM27~$AO27~$AQ27),0),"")))</f>
        <v/>
      </c>
      <c r="Q27" s="54" t="s">
        <v>30</v>
      </c>
      <c r="R27" s="52" t="str">
        <f aca="false">IF(ISERROR(IF(Q27&gt;=0,RANK(Q27,($C27~$E27~$G27~$I27~$K27~$M27~$O27~$Q27~$S27~$U27~$W27~$Y27~$AA27~$AC27~$AE27~$AG27~$AI27~$AK27~$AM27~$AO27~$AQ27),0),"")),"",(IF(Q27&gt;=0,RANK(Q27,($C27~$E27~$G27~$I27~$K27~$M27~$O27~$Q27~$S27~$U27~$W27~$Y27~$AA27~$AC27~$AE27~$AG27~$AI27~$AK27~$AM27~$AO27~$AQ27),0),"")))</f>
        <v/>
      </c>
      <c r="S27" s="54" t="s">
        <v>30</v>
      </c>
      <c r="T27" s="52" t="str">
        <f aca="false">IF(ISERROR(IF(S27&gt;=0,RANK(S27,($C27~$E27~$G27~$I27~$K27~$M27~$O27~$Q27~$S27~$U27~$W27~$Y27~$AA27~$AC27~$AE27~$AG27~$AI27~$AK27~$AM27~$AO27~$AQ27),0),"")),"",(IF(S27&gt;=0,RANK(S27,($C27~$E27~$G27~$I27~$K27~$M27~$O27~$Q27~$S27~$U27~$W27~$Y27~$AA27~$AC27~$AE27~$AG27~$AI27~$AK27~$AM27~$AO27~$AQ27),0),"")))</f>
        <v/>
      </c>
      <c r="U27" s="54" t="s">
        <v>30</v>
      </c>
      <c r="V27" s="52" t="str">
        <f aca="false">IF(ISERROR(IF(U27&gt;=0,RANK(U27,($C27~$E27~$G27~$I27~$K27~$M27~$O27~$Q27~$S27~$U27~$W27~$Y27~$AA27~$AC27~$AE27~$AG27~$AI27~$AK27~$AM27~$AO27~$AQ27),0),"")),"",(IF(U27&gt;=0,RANK(U27,($C27~$E27~$G27~$I27~$K27~$M27~$O27~$Q27~$S27~$U27~$W27~$Y27~$AA27~$AC27~$AE27~$AG27~$AI27~$AK27~$AM27~$AO27~$AQ27),0),"")))</f>
        <v/>
      </c>
      <c r="W27" s="54" t="s">
        <v>30</v>
      </c>
      <c r="X27" s="52" t="str">
        <f aca="false">IF(ISERROR(IF(W27&gt;=0,RANK(W27,($C27~$E27~$G27~$I27~$K27~$M27~$O27~$Q27~$S27~$U27~$W27~$Y27~$AA27~$AC27~$AE27~$AG27~$AI27~$AK27~$AM27~$AO27~$AQ27),0),"")),"",(IF(W27&gt;=0,RANK(W27,($C27~$E27~$G27~$I27~$K27~$M27~$O27~$Q27~$S27~$U27~$W27~$Y27~$AA27~$AC27~$AE27~$AG27~$AI27~$AK27~$AM27~$AO27~$AQ27),0),"")))</f>
        <v/>
      </c>
      <c r="Y27" s="54" t="s">
        <v>30</v>
      </c>
      <c r="Z27" s="52" t="str">
        <f aca="false">IF(ISERROR(IF(Y27&gt;=0,RANK(Y27,($C27~$E27~$G27~$I27~$K27~$M27~$O27~$Q27~$S27~$U27~$W27~$Y27~$AA27~$AC27~$AE27~$AG27~$AI27~$AK27~$AM27~$AO27~$AQ27),0),"")),"",(IF(Y27&gt;=0,RANK(Y27,($C27~$E27~$G27~$I27~$K27~$M27~$O27~$Q27~$S27~$U27~$W27~$Y27~$AA27~$AC27~$AE27~$AG27~$AI27~$AK27~$AM27~$AO27~$AQ27),0),"")))</f>
        <v/>
      </c>
      <c r="AA27" s="54" t="s">
        <v>30</v>
      </c>
      <c r="AB27" s="52" t="str">
        <f aca="false">IF(ISERROR(IF(AA27&gt;=0,RANK(AA27,($C27~$E27~$G27~$I27~$K27~$M27~$O27~$Q27~$S27~$U27~$W27~$Y27~$AA27~$AC27~$AE27~$AG27~$AI27~$AK27~$AM27~$AO27~$AQ27),0),"")),"",(IF(AA27&gt;=0,RANK(AA27,($C27~$E27~$G27~$I27~$K27~$M27~$O27~$Q27~$S27~$U27~$W27~$Y27~$AA27~$AC27~$AE27~$AG27~$AI27~$AK27~$AM27~$AO27~$AQ27),0),"")))</f>
        <v/>
      </c>
      <c r="AC27" s="54" t="s">
        <v>30</v>
      </c>
      <c r="AD27" s="52" t="str">
        <f aca="false">IF(ISERROR(IF(AC27&gt;=0,RANK(AC27,($C27~$E27~$G27~$I27~$K27~$M27~$O27~$Q27~$S27~$U27~$W27~$Y27~$AA27~$AC27~$AE27~$AG27~$AI27~$AK27~$AM27~$AO27~$AQ27),0),"")),"",(IF(AC27&gt;=0,RANK(AC27,($C27~$E27~$G27~$I27~$K27~$M27~$O27~$Q27~$S27~$U27~$W27~$Y27~$AA27~$AC27~$AE27~$AG27~$AI27~$AK27~$AM27~$AO27~$AQ27),0),"")))</f>
        <v/>
      </c>
      <c r="AE27" s="54" t="s">
        <v>30</v>
      </c>
      <c r="AF27" s="52" t="str">
        <f aca="false">IF(ISERROR(IF(AE27&gt;=0,RANK(AE27,($C27~$E27~$G27~$I27~$K27~$M27~$O27~$Q27~$S27~$U27~$W27~$Y27~$AA27~$AC27~$AE27~$AG27~$AI27~$AK27~$AM27~$AO27~$AQ27),0),"")),"",(IF(AE27&gt;=0,RANK(AE27,($C27~$E27~$G27~$I27~$K27~$M27~$O27~$Q27~$S27~$U27~$W27~$Y27~$AA27~$AC27~$AE27~$AG27~$AI27~$AK27~$AM27~$AO27~$AQ27),0),"")))</f>
        <v/>
      </c>
      <c r="AG27" s="54" t="s">
        <v>30</v>
      </c>
      <c r="AH27" s="52" t="str">
        <f aca="false">IF(ISERROR(IF(AG27&gt;=0,RANK(AG27,($C27~$E27~$G27~$I27~$K27~$M27~$O27~$Q27~$S27~$U27~$W27~$Y27~$AA27~$AC27~$AE27~$AG27~$AI27~$AK27~$AM27~$AO27~$AQ27),0),"")),"",(IF(AG27&gt;=0,RANK(AG27,($C27~$E27~$G27~$I27~$K27~$M27~$O27~$Q27~$S27~$U27~$W27~$Y27~$AA27~$AC27~$AE27~$AG27~$AI27~$AK27~$AM27~$AO27~$AQ27),0),"")))</f>
        <v/>
      </c>
      <c r="AI27" s="54" t="s">
        <v>30</v>
      </c>
      <c r="AJ27" s="52" t="str">
        <f aca="false">IF(ISERROR(IF(AI27&gt;=0,RANK(AI27,($C27~$E27~$G27~$I27~$K27~$M27~$O27~$Q27~$S27~$U27~$W27~$Y27~$AA27~$AC27~$AE27~$AG27~$AI27~$AK27~$AM27~$AO27~$AQ27),0),"")),"",(IF(AI27&gt;=0,RANK(AI27,($C27~$E27~$G27~$I27~$K27~$M27~$O27~$Q27~$S27~$U27~$W27~$Y27~$AA27~$AC27~$AE27~$AG27~$AI27~$AK27~$AM27~$AO27~$AQ27),0),"")))</f>
        <v/>
      </c>
      <c r="AK27" s="54" t="s">
        <v>30</v>
      </c>
      <c r="AL27" s="52" t="str">
        <f aca="false">IF(ISERROR(IF(AK27&gt;=0,RANK(AK27,($C27~$E27~$G27~$I27~$K27~$M27~$O27~$Q27~$S27~$U27~$W27~$Y27~$AA27~$AC27~$AE27~$AG27~$AI27~$AK27~$AM27~$AO27~$AQ27),0),"")),"",(IF(AK27&gt;=0,RANK(AK27,($C27~$E27~$G27~$I27~$K27~$M27~$O27~$Q27~$S27~$U27~$W27~$Y27~$AA27~$AC27~$AE27~$AG27~$AI27~$AK27~$AM27~$AO27~$AQ27),0),"")))</f>
        <v/>
      </c>
      <c r="AM27" s="54" t="s">
        <v>30</v>
      </c>
      <c r="AN27" s="52" t="str">
        <f aca="false">IF(ISERROR(IF(AM27&gt;=0,RANK(AM27,($C27~$E27~$G27~$I27~$K27~$M27~$O27~$Q27~$S27~$U27~$W27~$Y27~$AA27~$AC27~$AE27~$AG27~$AI27~$AK27~$AM27~$AO27~$AQ27),0),"")),"",(IF(AM27&gt;=0,RANK(AM27,($C27~$E27~$G27~$I27~$K27~$M27~$O27~$Q27~$S27~$U27~$W27~$Y27~$AA27~$AC27~$AE27~$AG27~$AI27~$AK27~$AM27~$AO27~$AQ27),0),"")))</f>
        <v/>
      </c>
      <c r="AO27" s="54" t="s">
        <v>30</v>
      </c>
      <c r="AP27" s="52" t="str">
        <f aca="false">IF(ISERROR(IF(AO27&gt;=0,RANK(AO27,($C27~$E27~$G27~$I27~$K27~$M27~$O27~$Q27~$S27~$U27~$W27~$Y27~$AA27~$AC27~$AE27~$AG27~$AI27~$AK27~$AM27~$AO27~$AQ27),0),"")),"",(IF(AO27&gt;=0,RANK(AO27,($C27~$E27~$G27~$I27~$K27~$M27~$O27~$Q27~$S27~$U27~$W27~$Y27~$AA27~$AC27~$AE27~$AG27~$AI27~$AK27~$AM27~$AO27~$AQ27),0),"")))</f>
        <v/>
      </c>
      <c r="AQ27" s="54" t="s">
        <v>30</v>
      </c>
      <c r="AR27" s="52" t="str">
        <f aca="false">IF(ISERROR(IF(AQ27&gt;=0,RANK(AQ27,($C27~$E27~$G27~$I27~$K27~$M27~$O27~$Q27~$S27~$U27~$W27~$Y27~$AA27~$AC27~$AE27~$AG27~$AI27~$AK27~$AM27~$AO27~$AQ27),0),"")),"",(IF(AQ27&gt;=0,RANK(AQ27,($C27~$E27~$G27~$I27~$K27~$M27~$O27~$Q27~$S27~$U27~$W27~$Y27~$AA27~$AC27~$AE27~$AG27~$AI27~$AK27~$AM27~$AO27~$AQ27),0),"")))</f>
        <v/>
      </c>
      <c r="AS27" s="48"/>
      <c r="AT27" s="49"/>
    </row>
    <row r="28" s="12" customFormat="true" ht="15" hidden="false" customHeight="true" outlineLevel="0" collapsed="false">
      <c r="A28" s="66" t="s">
        <v>54</v>
      </c>
      <c r="B28" s="46"/>
      <c r="C28" s="69" t="str">
        <f aca="false">IF(ISERROR(AVERAGE(C9:C23)),"",AVERAGE(C9:C23))</f>
        <v/>
      </c>
      <c r="D28" s="69"/>
      <c r="E28" s="70" t="str">
        <f aca="false">IF(ISERROR(AVERAGE(E9:E23)),"",AVERAGE(E9:E23))</f>
        <v/>
      </c>
      <c r="F28" s="70"/>
      <c r="G28" s="70" t="str">
        <f aca="false">IF(ISERROR(AVERAGE(G9:G23)),"",AVERAGE(G9:G23))</f>
        <v/>
      </c>
      <c r="H28" s="70"/>
      <c r="I28" s="70" t="str">
        <f aca="false">IF(ISERROR(AVERAGE(I9:I23)),"",AVERAGE(I9:I23))</f>
        <v/>
      </c>
      <c r="J28" s="70"/>
      <c r="K28" s="70" t="str">
        <f aca="false">IF(ISERROR(AVERAGE(K9:K23)),"",AVERAGE(K9:K23))</f>
        <v/>
      </c>
      <c r="L28" s="70"/>
      <c r="M28" s="70" t="str">
        <f aca="false">IF(ISERROR(AVERAGE(M9:M23)),"",AVERAGE(M9:M23))</f>
        <v/>
      </c>
      <c r="N28" s="70"/>
      <c r="O28" s="70" t="str">
        <f aca="false">IF(ISERROR(AVERAGE(O9:O23)),"",AVERAGE(O9:O23))</f>
        <v/>
      </c>
      <c r="P28" s="70"/>
      <c r="Q28" s="70" t="str">
        <f aca="false">IF(ISERROR(AVERAGE(Q9:Q23)),"",AVERAGE(Q9:Q23))</f>
        <v/>
      </c>
      <c r="R28" s="70"/>
      <c r="S28" s="70" t="str">
        <f aca="false">IF(ISERROR(AVERAGE(S9:S23)),"",AVERAGE(S9:S23))</f>
        <v/>
      </c>
      <c r="T28" s="70"/>
      <c r="U28" s="70" t="str">
        <f aca="false">IF(ISERROR(AVERAGE(U9:U23)),"",AVERAGE(U9:U23))</f>
        <v/>
      </c>
      <c r="V28" s="70"/>
      <c r="W28" s="70" t="str">
        <f aca="false">IF(ISERROR(AVERAGE(W9:W23)),"",AVERAGE(W9:W23))</f>
        <v/>
      </c>
      <c r="X28" s="70"/>
      <c r="Y28" s="70" t="str">
        <f aca="false">IF(ISERROR(AVERAGE(Y9:Y23)),"",AVERAGE(Y9:Y23))</f>
        <v/>
      </c>
      <c r="Z28" s="70"/>
      <c r="AA28" s="70" t="str">
        <f aca="false">IF(ISERROR(AVERAGE(AA9:AA23)),"",AVERAGE(AA9:AA23))</f>
        <v/>
      </c>
      <c r="AB28" s="70"/>
      <c r="AC28" s="70" t="str">
        <f aca="false">IF(ISERROR(AVERAGE(AC9:AC23)),"",AVERAGE(AC9:AC23))</f>
        <v/>
      </c>
      <c r="AD28" s="70"/>
      <c r="AE28" s="70" t="str">
        <f aca="false">IF(ISERROR(AVERAGE(AE9:AE23)),"",AVERAGE(AE9:AE23))</f>
        <v/>
      </c>
      <c r="AF28" s="70"/>
      <c r="AG28" s="70" t="str">
        <f aca="false">IF(ISERROR(AVERAGE(AG9:AG23)),"",AVERAGE(AG9:AG23))</f>
        <v/>
      </c>
      <c r="AH28" s="70"/>
      <c r="AI28" s="70" t="str">
        <f aca="false">IF(ISERROR(AVERAGE(AI9:AI23)),"",AVERAGE(AI9:AI23))</f>
        <v/>
      </c>
      <c r="AJ28" s="70"/>
      <c r="AK28" s="70" t="str">
        <f aca="false">IF(ISERROR(AVERAGE(AK9:AK23)),"",AVERAGE(AK9:AK23))</f>
        <v/>
      </c>
      <c r="AL28" s="70"/>
      <c r="AM28" s="70" t="str">
        <f aca="false">IF(ISERROR(AVERAGE(AM9:AM23)),"",AVERAGE(AM9:AM23))</f>
        <v/>
      </c>
      <c r="AN28" s="70"/>
      <c r="AO28" s="70" t="str">
        <f aca="false">IF(ISERROR(AVERAGE(AO9:AO23)),"",AVERAGE(AO9:AO23))</f>
        <v/>
      </c>
      <c r="AP28" s="70"/>
      <c r="AQ28" s="70" t="str">
        <f aca="false">IF(ISERROR(AVERAGE(AQ9:AQ23)),"",AVERAGE(AQ9:AQ23))</f>
        <v/>
      </c>
      <c r="AR28" s="70"/>
      <c r="AS28" s="48"/>
    </row>
    <row r="29" s="12" customFormat="true" ht="15" hidden="false" customHeight="true" outlineLevel="0" collapsed="false">
      <c r="A29" s="71" t="s">
        <v>56</v>
      </c>
      <c r="B29" s="72"/>
      <c r="C29" s="73" t="str">
        <f aca="false">IF(ISERROR(RANK(C24,$C24:$AR24,1)),"",RANK(C24,$C24:$AR24,1))</f>
        <v/>
      </c>
      <c r="D29" s="73"/>
      <c r="E29" s="74" t="str">
        <f aca="false">IF(ISERROR(RANK(E24,$C24:$AR24,1)),"",RANK(E24,$C24:$AR24,1))</f>
        <v/>
      </c>
      <c r="F29" s="74"/>
      <c r="G29" s="74" t="str">
        <f aca="false">IF(ISERROR(RANK(G24,$C24:$AR24,1)),"",RANK(G24,$C24:$AR24,1))</f>
        <v/>
      </c>
      <c r="H29" s="74"/>
      <c r="I29" s="74" t="str">
        <f aca="false">IF(ISERROR(RANK(I24,$C24:$AR24,1)),"",RANK(I24,$C24:$AR24,1))</f>
        <v/>
      </c>
      <c r="J29" s="74"/>
      <c r="K29" s="74" t="str">
        <f aca="false">IF(ISERROR(RANK(K24,$C24:$AR24,1)),"",RANK(K24,$C24:$AR24,1))</f>
        <v/>
      </c>
      <c r="L29" s="74"/>
      <c r="M29" s="74" t="str">
        <f aca="false">IF(ISERROR(RANK(M24,$C24:$AR24,1)),"",RANK(M24,$C24:$AR24,1))</f>
        <v/>
      </c>
      <c r="N29" s="74"/>
      <c r="O29" s="74" t="str">
        <f aca="false">IF(ISERROR(RANK(O24,$C24:$AR24,1)),"",RANK(O24,$C24:$AR24,1))</f>
        <v/>
      </c>
      <c r="P29" s="74"/>
      <c r="Q29" s="74" t="str">
        <f aca="false">IF(ISERROR(RANK(Q24,$C24:$AR24,1)),"",RANK(Q24,$C24:$AR24,1))</f>
        <v/>
      </c>
      <c r="R29" s="74"/>
      <c r="S29" s="74" t="str">
        <f aca="false">IF(ISERROR(RANK(S24,$C24:$AR24,1)),"",RANK(S24,$C24:$AR24,1))</f>
        <v/>
      </c>
      <c r="T29" s="74"/>
      <c r="U29" s="74" t="str">
        <f aca="false">IF(ISERROR(RANK(U24,$C24:$AR24,1)),"",RANK(U24,$C24:$AR24,1))</f>
        <v/>
      </c>
      <c r="V29" s="74"/>
      <c r="W29" s="74" t="str">
        <f aca="false">IF(ISERROR(RANK(W24,$C24:$AR24,1)),"",RANK(W24,$C24:$AR24,1))</f>
        <v/>
      </c>
      <c r="X29" s="74"/>
      <c r="Y29" s="74" t="str">
        <f aca="false">IF(ISERROR(RANK(Y24,$C24:$AR24,1)),"",RANK(Y24,$C24:$AR24,1))</f>
        <v/>
      </c>
      <c r="Z29" s="74"/>
      <c r="AA29" s="74" t="str">
        <f aca="false">IF(ISERROR(RANK(AA24,$C24:$AR24,1)),"",RANK(AA24,$C24:$AR24,1))</f>
        <v/>
      </c>
      <c r="AB29" s="74"/>
      <c r="AC29" s="74" t="str">
        <f aca="false">IF(ISERROR(RANK(AC24,$C24:$AR24,1)),"",RANK(AC24,$C24:$AR24,1))</f>
        <v/>
      </c>
      <c r="AD29" s="74"/>
      <c r="AE29" s="74" t="str">
        <f aca="false">IF(ISERROR(RANK(AE24,$C24:$AR24,1)),"",RANK(AE24,$C24:$AR24,1))</f>
        <v/>
      </c>
      <c r="AF29" s="74"/>
      <c r="AG29" s="74" t="str">
        <f aca="false">IF(ISERROR(RANK(AG24,$C24:$AR24,1)),"",RANK(AG24,$C24:$AR24,1))</f>
        <v/>
      </c>
      <c r="AH29" s="74"/>
      <c r="AI29" s="74" t="str">
        <f aca="false">IF(ISERROR(RANK(AI24,$C24:$AR24,1)),"",RANK(AI24,$C24:$AR24,1))</f>
        <v/>
      </c>
      <c r="AJ29" s="74"/>
      <c r="AK29" s="74" t="str">
        <f aca="false">IF(ISERROR(RANK(AK24,$C24:$AR24,1)),"",RANK(AK24,$C24:$AR24,1))</f>
        <v/>
      </c>
      <c r="AL29" s="74"/>
      <c r="AM29" s="74" t="str">
        <f aca="false">IF(ISERROR(RANK(AM24,$C24:$AR24,1)),"",RANK(AM24,$C24:$AR24,1))</f>
        <v/>
      </c>
      <c r="AN29" s="74"/>
      <c r="AO29" s="74" t="str">
        <f aca="false">IF(ISERROR(RANK(AO24,$C24:$AR24,1)),"",RANK(AO24,$C24:$AR24,1))</f>
        <v/>
      </c>
      <c r="AP29" s="74"/>
      <c r="AQ29" s="74" t="str">
        <f aca="false">IF(ISERROR(RANK(AQ24,$C24:$AR24,1)),"",RANK(AQ24,$C24:$AR24,1))</f>
        <v/>
      </c>
      <c r="AR29" s="74"/>
      <c r="AS29" s="75"/>
    </row>
    <row r="30" s="12" customFormat="true" ht="6.75" hidden="false" customHeight="true" outlineLevel="0" collapsed="false">
      <c r="A30" s="111"/>
      <c r="B30" s="112"/>
      <c r="C30" s="113"/>
      <c r="D30" s="114"/>
      <c r="E30" s="113"/>
      <c r="F30" s="114"/>
      <c r="G30" s="113"/>
      <c r="H30" s="114"/>
      <c r="I30" s="113"/>
      <c r="J30" s="114"/>
      <c r="K30" s="113"/>
      <c r="L30" s="114"/>
      <c r="M30" s="113"/>
      <c r="N30" s="114"/>
      <c r="O30" s="113"/>
      <c r="P30" s="114"/>
      <c r="Q30" s="113"/>
      <c r="R30" s="114"/>
      <c r="S30" s="113"/>
      <c r="T30" s="114"/>
      <c r="U30" s="113"/>
      <c r="V30" s="114"/>
      <c r="W30" s="113"/>
      <c r="X30" s="114"/>
      <c r="Y30" s="113"/>
      <c r="Z30" s="114"/>
      <c r="AA30" s="113"/>
      <c r="AB30" s="114"/>
      <c r="AC30" s="113"/>
      <c r="AD30" s="114"/>
      <c r="AE30" s="113"/>
      <c r="AF30" s="114"/>
      <c r="AG30" s="113"/>
      <c r="AH30" s="114"/>
      <c r="AI30" s="113"/>
      <c r="AJ30" s="114"/>
      <c r="AK30" s="113"/>
      <c r="AL30" s="114"/>
      <c r="AM30" s="114"/>
      <c r="AN30" s="114"/>
      <c r="AO30" s="113"/>
      <c r="AP30" s="114"/>
      <c r="AQ30" s="113"/>
      <c r="AR30" s="114"/>
      <c r="AS30" s="112"/>
    </row>
    <row r="31" customFormat="false" ht="15" hidden="false" customHeight="true" outlineLevel="0" collapsed="false">
      <c r="D31" s="76" t="s">
        <v>57</v>
      </c>
      <c r="E31" s="77" t="str">
        <f aca="false">Phase1!E37</f>
        <v>-</v>
      </c>
      <c r="F31" s="77"/>
      <c r="G31" s="77"/>
      <c r="H31" s="77"/>
      <c r="I31" s="77"/>
      <c r="J31" s="77"/>
      <c r="K31" s="77"/>
      <c r="L31" s="78"/>
      <c r="M31" s="78"/>
      <c r="Q31" s="79"/>
      <c r="R31" s="76" t="s">
        <v>58</v>
      </c>
      <c r="S31" s="80"/>
      <c r="T31" s="80"/>
      <c r="U31" s="80"/>
      <c r="V31" s="80"/>
      <c r="W31" s="80"/>
      <c r="X31" s="80"/>
      <c r="Y31" s="80"/>
      <c r="Z31" s="81"/>
      <c r="AA31" s="81"/>
      <c r="AH31" s="82" t="s">
        <v>59</v>
      </c>
      <c r="AI31" s="83"/>
      <c r="AP31" s="84"/>
      <c r="AQ31" s="77"/>
      <c r="AR31" s="79"/>
    </row>
    <row r="32" customFormat="false" ht="15" hidden="false" customHeight="true" outlineLevel="0" collapsed="false">
      <c r="D32" s="76" t="s">
        <v>60</v>
      </c>
      <c r="E32" s="85" t="str">
        <f aca="false">Phase1!E38</f>
        <v>-</v>
      </c>
      <c r="F32" s="85"/>
      <c r="G32" s="85"/>
      <c r="H32" s="85"/>
      <c r="I32" s="85"/>
      <c r="J32" s="85"/>
      <c r="K32" s="85"/>
      <c r="L32" s="78"/>
      <c r="M32" s="78"/>
      <c r="Q32" s="79"/>
      <c r="R32" s="86" t="s">
        <v>61</v>
      </c>
      <c r="S32" s="87" t="str">
        <f aca="false">Phase1!S38</f>
        <v>-</v>
      </c>
      <c r="T32" s="88"/>
      <c r="U32" s="88"/>
      <c r="V32" s="88"/>
      <c r="W32" s="88"/>
      <c r="X32" s="88"/>
      <c r="Y32" s="88"/>
      <c r="Z32" s="89"/>
      <c r="AA32" s="89"/>
      <c r="AH32" s="82" t="s">
        <v>62</v>
      </c>
      <c r="AI32" s="85"/>
      <c r="AJ32" s="90"/>
      <c r="AK32" s="90"/>
      <c r="AL32" s="90"/>
      <c r="AM32" s="90"/>
      <c r="AN32" s="90"/>
      <c r="AO32" s="90"/>
      <c r="AP32" s="90"/>
      <c r="AQ32" s="85"/>
      <c r="AR32" s="79"/>
    </row>
    <row r="33" customFormat="false" ht="15" hidden="false" customHeight="true" outlineLevel="0" collapsed="false">
      <c r="C33" s="91" t="s">
        <v>63</v>
      </c>
      <c r="N33" s="92"/>
      <c r="O33" s="79"/>
      <c r="Z33" s="78"/>
      <c r="AA33" s="78"/>
      <c r="AG33" s="79"/>
      <c r="AR33" s="79"/>
      <c r="AS33" s="93"/>
    </row>
    <row r="34" customFormat="false" ht="14.1" hidden="false" customHeight="true" outlineLevel="0" collapsed="false"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</row>
    <row r="35" customFormat="false" ht="14.1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5.7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</row>
    <row r="39" customFormat="fals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</row>
  </sheetData>
  <mergeCells count="90">
    <mergeCell ref="A1:AS2"/>
    <mergeCell ref="A4:Q4"/>
    <mergeCell ref="C5:AR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C9:AR9"/>
    <mergeCell ref="C17:AR17"/>
    <mergeCell ref="C20:AR20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cmcnabb</cp:lastModifiedBy>
  <cp:lastPrinted>2007-10-19T15:44:49Z</cp:lastPrinted>
  <dcterms:modified xsi:type="dcterms:W3CDTF">2007-11-20T19:01:32Z</dcterms:modified>
  <cp:revision>0</cp:revision>
  <dc:subject/>
  <dc:title/>
</cp:coreProperties>
</file>